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ík EKOHEAT NOVÝ strana 1 (2)" sheetId="1" state="visible" r:id="rId2"/>
    <sheet name="ceník EKOHEAT NOVÝ strana 2 (2)" sheetId="2" state="visible" r:id="rId3"/>
    <sheet name="List1" sheetId="3" state="visible" r:id="rId4"/>
  </sheets>
  <definedNames>
    <definedName function="false" hidden="false" localSheetId="0" name="_xlnm.Print_Area" vbProcedure="false">'Ceník EKOHEAT NOVÝ strana 1 (2)'!$A$1:$O$74</definedName>
    <definedName function="false" hidden="false" localSheetId="1" name="_xlnm.Print_Area" vbProcedure="false">'ceník EKOHEAT NOVÝ strana 2 (2)'!$B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5">
  <si>
    <r>
      <rPr>
        <b val="true"/>
        <sz val="28"/>
        <rFont val="Arial"/>
        <family val="2"/>
        <charset val="238"/>
      </rPr>
      <t xml:space="preserve">    </t>
    </r>
    <r>
      <rPr>
        <b val="true"/>
        <sz val="16"/>
        <rFont val="Arial"/>
        <family val="2"/>
        <charset val="238"/>
      </rPr>
      <t xml:space="preserve">CENÍK VÝROBKŮ </t>
    </r>
  </si>
  <si>
    <t xml:space="preserve">platnost od: 1.6.2022</t>
  </si>
  <si>
    <r>
      <rPr>
        <b val="true"/>
        <i val="true"/>
        <sz val="7.5"/>
        <rFont val="Arial CE"/>
        <family val="2"/>
        <charset val="238"/>
      </rPr>
      <t xml:space="preserve">Topný kabel </t>
    </r>
    <r>
      <rPr>
        <b val="true"/>
        <sz val="7.5"/>
        <rFont val="Arial CE"/>
        <family val="0"/>
        <charset val="238"/>
      </rPr>
      <t xml:space="preserve">EKOHEAT CAB 20W/m  ( dvoužilový )</t>
    </r>
  </si>
  <si>
    <r>
      <rPr>
        <b val="true"/>
        <i val="true"/>
        <sz val="7.5"/>
        <rFont val="Arial CE"/>
        <family val="2"/>
        <charset val="238"/>
      </rPr>
      <t xml:space="preserve">Topné rohože</t>
    </r>
    <r>
      <rPr>
        <b val="true"/>
        <sz val="7.5"/>
        <rFont val="Arial CE"/>
        <family val="2"/>
        <charset val="238"/>
      </rPr>
      <t xml:space="preserve"> EKOHEAT MAT 160W/m2 ( dvoužílové )</t>
    </r>
  </si>
  <si>
    <t xml:space="preserve">délka</t>
  </si>
  <si>
    <t xml:space="preserve">výkon</t>
  </si>
  <si>
    <t xml:space="preserve">do 1.8.2021</t>
  </si>
  <si>
    <r>
      <rPr>
        <i val="true"/>
        <sz val="7.5"/>
        <rFont val="Arial CE"/>
        <family val="2"/>
        <charset val="238"/>
      </rPr>
      <t xml:space="preserve">bez </t>
    </r>
    <r>
      <rPr>
        <b val="true"/>
        <i val="true"/>
        <sz val="7.5"/>
        <rFont val="Arial CE"/>
        <family val="2"/>
        <charset val="238"/>
      </rPr>
      <t xml:space="preserve">DPH   </t>
    </r>
  </si>
  <si>
    <r>
      <rPr>
        <i val="true"/>
        <sz val="7.5"/>
        <rFont val="Arial CE"/>
        <family val="2"/>
        <charset val="238"/>
      </rPr>
      <t xml:space="preserve">    s </t>
    </r>
    <r>
      <rPr>
        <b val="true"/>
        <i val="true"/>
        <sz val="7.5"/>
        <rFont val="Arial CE"/>
        <family val="2"/>
        <charset val="238"/>
      </rPr>
      <t xml:space="preserve">DPH </t>
    </r>
  </si>
  <si>
    <t xml:space="preserve">  plocha</t>
  </si>
  <si>
    <t xml:space="preserve"> šířka × délka</t>
  </si>
  <si>
    <t xml:space="preserve">  výkon</t>
  </si>
  <si>
    <t xml:space="preserve">8 m</t>
  </si>
  <si>
    <t xml:space="preserve">171 W</t>
  </si>
  <si>
    <r>
      <rPr>
        <sz val="7.5"/>
        <rFont val="Arial CE"/>
        <family val="2"/>
        <charset val="238"/>
      </rPr>
      <t xml:space="preserve">      0,5 m</t>
    </r>
    <r>
      <rPr>
        <vertAlign val="superscript"/>
        <sz val="7.5"/>
        <rFont val="Arial CE"/>
        <family val="2"/>
        <charset val="238"/>
      </rPr>
      <t xml:space="preserve">2</t>
    </r>
    <r>
      <rPr>
        <sz val="7.5"/>
        <rFont val="Arial CE"/>
        <family val="2"/>
        <charset val="238"/>
      </rPr>
      <t xml:space="preserve">   </t>
    </r>
  </si>
  <si>
    <t xml:space="preserve">    0,5 ×   1 m</t>
  </si>
  <si>
    <t xml:space="preserve">80 W</t>
  </si>
  <si>
    <t xml:space="preserve">11 m</t>
  </si>
  <si>
    <t xml:space="preserve">209 W</t>
  </si>
  <si>
    <r>
      <rPr>
        <sz val="7.5"/>
        <rFont val="Arial CE"/>
        <family val="2"/>
        <charset val="238"/>
      </rPr>
      <t xml:space="preserve">      1 m</t>
    </r>
    <r>
      <rPr>
        <vertAlign val="superscript"/>
        <sz val="7.5"/>
        <rFont val="Arial CE"/>
        <family val="2"/>
        <charset val="238"/>
      </rPr>
      <t xml:space="preserve">2</t>
    </r>
    <r>
      <rPr>
        <sz val="7.5"/>
        <rFont val="Arial CE"/>
        <family val="2"/>
        <charset val="238"/>
      </rPr>
      <t xml:space="preserve">   </t>
    </r>
  </si>
  <si>
    <t xml:space="preserve">    0,5 ×   2 m</t>
  </si>
  <si>
    <t xml:space="preserve">  160 W </t>
  </si>
  <si>
    <t xml:space="preserve">16 m</t>
  </si>
  <si>
    <t xml:space="preserve">312 W</t>
  </si>
  <si>
    <r>
      <rPr>
        <sz val="7.5"/>
        <rFont val="Arial CE"/>
        <family val="2"/>
        <charset val="238"/>
      </rPr>
      <t xml:space="preserve">   1,5 m</t>
    </r>
    <r>
      <rPr>
        <vertAlign val="superscript"/>
        <sz val="7.5"/>
        <rFont val="Arial CE"/>
        <family val="2"/>
        <charset val="238"/>
      </rPr>
      <t xml:space="preserve">2</t>
    </r>
    <r>
      <rPr>
        <sz val="7.5"/>
        <rFont val="Arial CE"/>
        <family val="2"/>
        <charset val="238"/>
      </rPr>
      <t xml:space="preserve">   </t>
    </r>
  </si>
  <si>
    <t xml:space="preserve">    0,5 ×   3 m</t>
  </si>
  <si>
    <t xml:space="preserve">  240 W </t>
  </si>
  <si>
    <t xml:space="preserve">22 m</t>
  </si>
  <si>
    <t xml:space="preserve">459 W</t>
  </si>
  <si>
    <r>
      <rPr>
        <sz val="7.5"/>
        <rFont val="Arial CE"/>
        <family val="2"/>
        <charset val="238"/>
      </rPr>
      <t xml:space="preserve">      2 m</t>
    </r>
    <r>
      <rPr>
        <vertAlign val="superscript"/>
        <sz val="7.5"/>
        <rFont val="Arial CE"/>
        <family val="2"/>
        <charset val="238"/>
      </rPr>
      <t xml:space="preserve">2</t>
    </r>
  </si>
  <si>
    <t xml:space="preserve">    0,5 ×   4 m</t>
  </si>
  <si>
    <t xml:space="preserve">  320 W </t>
  </si>
  <si>
    <t xml:space="preserve">27 m</t>
  </si>
  <si>
    <t xml:space="preserve">547 W</t>
  </si>
  <si>
    <r>
      <rPr>
        <sz val="7.5"/>
        <rFont val="Arial CE"/>
        <family val="2"/>
        <charset val="238"/>
      </rPr>
      <t xml:space="preserve">   2,5 m</t>
    </r>
    <r>
      <rPr>
        <vertAlign val="superscript"/>
        <sz val="7.5"/>
        <rFont val="Arial CE"/>
        <family val="2"/>
        <charset val="238"/>
      </rPr>
      <t xml:space="preserve">2</t>
    </r>
  </si>
  <si>
    <t xml:space="preserve">    0,5 ×   5 m</t>
  </si>
  <si>
    <t xml:space="preserve">  400 W </t>
  </si>
  <si>
    <t xml:space="preserve">32 m</t>
  </si>
  <si>
    <t xml:space="preserve">646 W</t>
  </si>
  <si>
    <r>
      <rPr>
        <sz val="7.5"/>
        <rFont val="Arial CE"/>
        <family val="2"/>
        <charset val="238"/>
      </rPr>
      <t xml:space="preserve">      3 m</t>
    </r>
    <r>
      <rPr>
        <vertAlign val="superscript"/>
        <sz val="7.5"/>
        <rFont val="Arial CE"/>
        <family val="2"/>
        <charset val="238"/>
      </rPr>
      <t xml:space="preserve">2</t>
    </r>
  </si>
  <si>
    <t xml:space="preserve">    0,5 ×   6 m</t>
  </si>
  <si>
    <t xml:space="preserve">  480 W </t>
  </si>
  <si>
    <t xml:space="preserve">38 m</t>
  </si>
  <si>
    <t xml:space="preserve">773 W</t>
  </si>
  <si>
    <r>
      <rPr>
        <sz val="7.5"/>
        <rFont val="Arial CE"/>
        <family val="2"/>
        <charset val="238"/>
      </rPr>
      <t xml:space="preserve">   3,5 m</t>
    </r>
    <r>
      <rPr>
        <vertAlign val="superscript"/>
        <sz val="7.5"/>
        <rFont val="Arial CE"/>
        <family val="2"/>
        <charset val="238"/>
      </rPr>
      <t xml:space="preserve">2</t>
    </r>
  </si>
  <si>
    <t xml:space="preserve">    0,5 ×   7 m</t>
  </si>
  <si>
    <t xml:space="preserve">  560 W </t>
  </si>
  <si>
    <t xml:space="preserve">44 m</t>
  </si>
  <si>
    <t xml:space="preserve">871 W</t>
  </si>
  <si>
    <r>
      <rPr>
        <sz val="7.5"/>
        <rFont val="Arial CE"/>
        <family val="2"/>
        <charset val="238"/>
      </rPr>
      <t xml:space="preserve">      4 m</t>
    </r>
    <r>
      <rPr>
        <vertAlign val="superscript"/>
        <sz val="7.5"/>
        <rFont val="Arial CE"/>
        <family val="2"/>
        <charset val="238"/>
      </rPr>
      <t xml:space="preserve">2</t>
    </r>
  </si>
  <si>
    <t xml:space="preserve">    0,5 ×   8 m</t>
  </si>
  <si>
    <t xml:space="preserve">  640 W </t>
  </si>
  <si>
    <t xml:space="preserve">49 m</t>
  </si>
  <si>
    <t xml:space="preserve">981 W</t>
  </si>
  <si>
    <r>
      <rPr>
        <sz val="7.5"/>
        <rFont val="Arial CE"/>
        <family val="2"/>
        <charset val="238"/>
      </rPr>
      <t xml:space="preserve">   4,5 m</t>
    </r>
    <r>
      <rPr>
        <vertAlign val="superscript"/>
        <sz val="7.5"/>
        <rFont val="Arial CE"/>
        <family val="2"/>
        <charset val="238"/>
      </rPr>
      <t xml:space="preserve">2</t>
    </r>
  </si>
  <si>
    <t xml:space="preserve">    0,5 ×   9 m</t>
  </si>
  <si>
    <t xml:space="preserve">  720 W </t>
  </si>
  <si>
    <t xml:space="preserve">54 m</t>
  </si>
  <si>
    <t xml:space="preserve">1065 W</t>
  </si>
  <si>
    <r>
      <rPr>
        <sz val="7.5"/>
        <rFont val="Arial CE"/>
        <family val="2"/>
        <charset val="238"/>
      </rPr>
      <t xml:space="preserve">      5 m</t>
    </r>
    <r>
      <rPr>
        <vertAlign val="superscript"/>
        <sz val="7.5"/>
        <rFont val="Arial CE"/>
        <family val="2"/>
        <charset val="238"/>
      </rPr>
      <t xml:space="preserve">2</t>
    </r>
  </si>
  <si>
    <t xml:space="preserve">    0,5 × 10 m</t>
  </si>
  <si>
    <t xml:space="preserve">  800 W </t>
  </si>
  <si>
    <t xml:space="preserve">64 m</t>
  </si>
  <si>
    <t xml:space="preserve">1292 W</t>
  </si>
  <si>
    <r>
      <rPr>
        <sz val="7.5"/>
        <rFont val="Arial CE"/>
        <family val="2"/>
        <charset val="238"/>
      </rPr>
      <t xml:space="preserve">      6 m</t>
    </r>
    <r>
      <rPr>
        <vertAlign val="superscript"/>
        <sz val="7.5"/>
        <rFont val="Arial CE"/>
        <family val="2"/>
        <charset val="238"/>
      </rPr>
      <t xml:space="preserve">2</t>
    </r>
  </si>
  <si>
    <t xml:space="preserve">    0,5 × 12 m</t>
  </si>
  <si>
    <t xml:space="preserve"> 960 W </t>
  </si>
  <si>
    <t xml:space="preserve">73 m</t>
  </si>
  <si>
    <t xml:space="preserve">1497 W</t>
  </si>
  <si>
    <r>
      <rPr>
        <sz val="7.5"/>
        <rFont val="Arial CE"/>
        <family val="2"/>
        <charset val="238"/>
      </rPr>
      <t xml:space="preserve">     7 m</t>
    </r>
    <r>
      <rPr>
        <vertAlign val="superscript"/>
        <sz val="7.5"/>
        <rFont val="Arial CE"/>
        <family val="2"/>
        <charset val="238"/>
      </rPr>
      <t xml:space="preserve">2</t>
    </r>
  </si>
  <si>
    <t xml:space="preserve">    0,5 × 14 m</t>
  </si>
  <si>
    <t xml:space="preserve">1120 W </t>
  </si>
  <si>
    <t xml:space="preserve">84 m</t>
  </si>
  <si>
    <t xml:space="preserve">1666 W</t>
  </si>
  <si>
    <r>
      <rPr>
        <sz val="7.5"/>
        <rFont val="Arial CE"/>
        <family val="2"/>
        <charset val="238"/>
      </rPr>
      <t xml:space="preserve">      8 m</t>
    </r>
    <r>
      <rPr>
        <vertAlign val="superscript"/>
        <sz val="7.5"/>
        <rFont val="Arial CE"/>
        <family val="2"/>
        <charset val="238"/>
      </rPr>
      <t xml:space="preserve">2</t>
    </r>
  </si>
  <si>
    <t xml:space="preserve">    0,5 × 16 m</t>
  </si>
  <si>
    <t xml:space="preserve">1280 W </t>
  </si>
  <si>
    <t xml:space="preserve">100 m</t>
  </si>
  <si>
    <t xml:space="preserve">2035 W</t>
  </si>
  <si>
    <r>
      <rPr>
        <sz val="7.5"/>
        <rFont val="Arial CE"/>
        <family val="2"/>
        <charset val="238"/>
      </rPr>
      <t xml:space="preserve">      9 m</t>
    </r>
    <r>
      <rPr>
        <vertAlign val="superscript"/>
        <sz val="7.5"/>
        <rFont val="Arial CE"/>
        <family val="2"/>
        <charset val="238"/>
      </rPr>
      <t xml:space="preserve">2</t>
    </r>
  </si>
  <si>
    <t xml:space="preserve">    0,5 × 18 m</t>
  </si>
  <si>
    <t xml:space="preserve">1440 W </t>
  </si>
  <si>
    <t xml:space="preserve">115 m</t>
  </si>
  <si>
    <t xml:space="preserve">2300 W</t>
  </si>
  <si>
    <r>
      <rPr>
        <sz val="7.5"/>
        <rFont val="Arial CE"/>
        <family val="2"/>
        <charset val="238"/>
      </rPr>
      <t xml:space="preserve">    10 m</t>
    </r>
    <r>
      <rPr>
        <vertAlign val="superscript"/>
        <sz val="7.5"/>
        <rFont val="Arial CE"/>
        <family val="2"/>
        <charset val="238"/>
      </rPr>
      <t xml:space="preserve">2</t>
    </r>
  </si>
  <si>
    <t xml:space="preserve">    0,5 × 20 m</t>
  </si>
  <si>
    <t xml:space="preserve">1600 W </t>
  </si>
  <si>
    <r>
      <rPr>
        <b val="true"/>
        <i val="true"/>
        <sz val="7.5"/>
        <rFont val="Arial CE"/>
        <family val="2"/>
        <charset val="238"/>
      </rPr>
      <t xml:space="preserve">Topný kabel </t>
    </r>
    <r>
      <rPr>
        <b val="true"/>
        <sz val="7.5"/>
        <rFont val="Arial CE"/>
        <family val="2"/>
        <charset val="238"/>
      </rPr>
      <t xml:space="preserve">EKOHEAT CAB 10W/m ( dvoužilový )</t>
    </r>
  </si>
  <si>
    <r>
      <rPr>
        <b val="true"/>
        <i val="true"/>
        <sz val="7.5"/>
        <rFont val="Arial CE"/>
        <family val="2"/>
        <charset val="238"/>
      </rPr>
      <t xml:space="preserve">Topné rohože</t>
    </r>
    <r>
      <rPr>
        <b val="true"/>
        <sz val="7.5"/>
        <rFont val="Arial CE"/>
        <family val="2"/>
        <charset val="238"/>
      </rPr>
      <t xml:space="preserve"> EKOHEAT MAT 90W/m2 </t>
    </r>
    <r>
      <rPr>
        <b val="true"/>
        <sz val="7.5"/>
        <rFont val="Arial CE"/>
        <family val="0"/>
        <charset val="238"/>
      </rPr>
      <t xml:space="preserve"> pro dobře izolované podlahy</t>
    </r>
  </si>
  <si>
    <t xml:space="preserve">12 m</t>
  </si>
  <si>
    <t xml:space="preserve">114 W</t>
  </si>
  <si>
    <r>
      <rPr>
        <sz val="7.5"/>
        <rFont val="Arial CE"/>
        <family val="2"/>
        <charset val="238"/>
      </rPr>
      <t xml:space="preserve">   1,3 m</t>
    </r>
    <r>
      <rPr>
        <vertAlign val="superscript"/>
        <sz val="7.5"/>
        <rFont val="Arial CE"/>
        <family val="2"/>
        <charset val="238"/>
      </rPr>
      <t xml:space="preserve">2</t>
    </r>
    <r>
      <rPr>
        <sz val="7.5"/>
        <rFont val="Arial CE"/>
        <family val="2"/>
        <charset val="238"/>
      </rPr>
      <t xml:space="preserve">   </t>
    </r>
  </si>
  <si>
    <t xml:space="preserve">    0,5 ×   2,6 m</t>
  </si>
  <si>
    <t xml:space="preserve">124 W</t>
  </si>
  <si>
    <t xml:space="preserve">15 m</t>
  </si>
  <si>
    <t xml:space="preserve">153 W</t>
  </si>
  <si>
    <t xml:space="preserve">174 W</t>
  </si>
  <si>
    <t xml:space="preserve">227 W</t>
  </si>
  <si>
    <r>
      <rPr>
        <sz val="7.5"/>
        <rFont val="Arial CE"/>
        <family val="2"/>
        <charset val="238"/>
      </rPr>
      <t xml:space="preserve">   2,6 m</t>
    </r>
    <r>
      <rPr>
        <vertAlign val="superscript"/>
        <sz val="7.5"/>
        <rFont val="Arial CE"/>
        <family val="2"/>
        <charset val="238"/>
      </rPr>
      <t xml:space="preserve">2</t>
    </r>
  </si>
  <si>
    <t xml:space="preserve">    0,5 ×   5,2 m</t>
  </si>
  <si>
    <t xml:space="preserve">272 W</t>
  </si>
  <si>
    <t xml:space="preserve">31 m</t>
  </si>
  <si>
    <t xml:space="preserve">326 W</t>
  </si>
  <si>
    <t xml:space="preserve">301 W</t>
  </si>
  <si>
    <t xml:space="preserve">389 W</t>
  </si>
  <si>
    <t xml:space="preserve">379 W</t>
  </si>
  <si>
    <t xml:space="preserve">45 m</t>
  </si>
  <si>
    <t xml:space="preserve">331 W</t>
  </si>
  <si>
    <t xml:space="preserve">544 W</t>
  </si>
  <si>
    <t xml:space="preserve">412 W</t>
  </si>
  <si>
    <t xml:space="preserve">61 m</t>
  </si>
  <si>
    <t xml:space="preserve">628 W</t>
  </si>
  <si>
    <t xml:space="preserve">528 W</t>
  </si>
  <si>
    <t xml:space="preserve">69 m</t>
  </si>
  <si>
    <t xml:space="preserve">697 W</t>
  </si>
  <si>
    <t xml:space="preserve">573 W</t>
  </si>
  <si>
    <t xml:space="preserve">76 m</t>
  </si>
  <si>
    <t xml:space="preserve">757 W</t>
  </si>
  <si>
    <t xml:space="preserve">617 W</t>
  </si>
  <si>
    <t xml:space="preserve">91 m</t>
  </si>
  <si>
    <t xml:space="preserve">908 W</t>
  </si>
  <si>
    <t xml:space="preserve">645 W</t>
  </si>
  <si>
    <t xml:space="preserve">105 m</t>
  </si>
  <si>
    <t xml:space="preserve">1041 W</t>
  </si>
  <si>
    <t xml:space="preserve">826 W</t>
  </si>
  <si>
    <t xml:space="preserve">121 m</t>
  </si>
  <si>
    <t xml:space="preserve">1210 W</t>
  </si>
  <si>
    <t xml:space="preserve">983 W</t>
  </si>
  <si>
    <t xml:space="preserve">142 m</t>
  </si>
  <si>
    <t xml:space="preserve">1433 W</t>
  </si>
  <si>
    <r>
      <rPr>
        <b val="true"/>
        <i val="true"/>
        <sz val="7.5"/>
        <rFont val="Arial CE"/>
        <family val="2"/>
        <charset val="238"/>
      </rPr>
      <t xml:space="preserve">Topné rohože</t>
    </r>
    <r>
      <rPr>
        <b val="true"/>
        <sz val="7.5"/>
        <rFont val="Arial CE"/>
        <family val="2"/>
        <charset val="238"/>
      </rPr>
      <t xml:space="preserve"> EKOHEAT MAT 200W/m2 na objednávku</t>
    </r>
  </si>
  <si>
    <t xml:space="preserve">NOVINKA!</t>
  </si>
  <si>
    <t xml:space="preserve">160 m</t>
  </si>
  <si>
    <t xml:space="preserve">1653 W</t>
  </si>
  <si>
    <t xml:space="preserve">180 m</t>
  </si>
  <si>
    <t xml:space="preserve">1800 W</t>
  </si>
  <si>
    <t xml:space="preserve">200 m</t>
  </si>
  <si>
    <t xml:space="preserve">2000 W</t>
  </si>
  <si>
    <r>
      <rPr>
        <b val="true"/>
        <i val="true"/>
        <sz val="7.5"/>
        <rFont val="Arial CE"/>
        <family val="2"/>
        <charset val="238"/>
      </rPr>
      <t xml:space="preserve">Topný kabel </t>
    </r>
    <r>
      <rPr>
        <b val="true"/>
        <sz val="7.5"/>
        <rFont val="Arial CE"/>
        <family val="0"/>
        <charset val="238"/>
      </rPr>
      <t xml:space="preserve">EKOHEAT CAB 7W/m ( dvoužilový )</t>
    </r>
  </si>
  <si>
    <t xml:space="preserve">14 m</t>
  </si>
  <si>
    <t xml:space="preserve">98 W</t>
  </si>
  <si>
    <t xml:space="preserve">18 m</t>
  </si>
  <si>
    <t xml:space="preserve">128 W</t>
  </si>
  <si>
    <t xml:space="preserve">185 W</t>
  </si>
  <si>
    <t xml:space="preserve">266 W</t>
  </si>
  <si>
    <t xml:space="preserve">46 m</t>
  </si>
  <si>
    <t xml:space="preserve">321 W</t>
  </si>
  <si>
    <t xml:space="preserve">383 W</t>
  </si>
  <si>
    <t xml:space="preserve">65 m</t>
  </si>
  <si>
    <t xml:space="preserve">452 W</t>
  </si>
  <si>
    <t xml:space="preserve">74 m</t>
  </si>
  <si>
    <t xml:space="preserve">518 W</t>
  </si>
  <si>
    <t xml:space="preserve">83 m</t>
  </si>
  <si>
    <t xml:space="preserve">579 W</t>
  </si>
  <si>
    <t xml:space="preserve">632 W</t>
  </si>
  <si>
    <t xml:space="preserve">108 m</t>
  </si>
  <si>
    <t xml:space="preserve">765 W</t>
  </si>
  <si>
    <r>
      <rPr>
        <b val="true"/>
        <i val="true"/>
        <sz val="7.5"/>
        <rFont val="Arial CE"/>
        <family val="2"/>
        <charset val="238"/>
      </rPr>
      <t xml:space="preserve">Elektronická regulace </t>
    </r>
    <r>
      <rPr>
        <b val="true"/>
        <sz val="7.5"/>
        <rFont val="Arial CE"/>
        <family val="0"/>
        <charset val="238"/>
      </rPr>
      <t xml:space="preserve">EKOHEAT REG - pro podlahové vytápění</t>
    </r>
  </si>
  <si>
    <t xml:space="preserve">125 m</t>
  </si>
  <si>
    <t xml:space="preserve">874 W</t>
  </si>
  <si>
    <t xml:space="preserve">Název</t>
  </si>
  <si>
    <t xml:space="preserve">141 m</t>
  </si>
  <si>
    <t xml:space="preserve">993 W</t>
  </si>
  <si>
    <r>
      <rPr>
        <b val="true"/>
        <sz val="7.5"/>
        <rFont val="Arial CE"/>
        <family val="0"/>
        <charset val="238"/>
      </rPr>
      <t xml:space="preserve">EKOHEAT REG 001</t>
    </r>
    <r>
      <rPr>
        <sz val="7.5"/>
        <rFont val="Arial CE"/>
        <family val="2"/>
        <charset val="238"/>
      </rPr>
      <t xml:space="preserve"> dotykový, program  </t>
    </r>
  </si>
  <si>
    <t xml:space="preserve">170 m</t>
  </si>
  <si>
    <t xml:space="preserve">1197 W</t>
  </si>
  <si>
    <t xml:space="preserve">EKOHEAT REG 002</t>
  </si>
  <si>
    <t xml:space="preserve">manuální s aretací</t>
  </si>
  <si>
    <t xml:space="preserve">195m</t>
  </si>
  <si>
    <t xml:space="preserve">1356 W</t>
  </si>
  <si>
    <r>
      <rPr>
        <b val="true"/>
        <sz val="7.5"/>
        <rFont val="Arial CE"/>
        <family val="0"/>
        <charset val="238"/>
      </rPr>
      <t xml:space="preserve">EKOHEAT REG 004</t>
    </r>
    <r>
      <rPr>
        <sz val="7.5"/>
        <rFont val="Arial CE"/>
        <family val="2"/>
        <charset val="238"/>
      </rPr>
      <t xml:space="preserve">     bez aretace</t>
    </r>
  </si>
  <si>
    <t xml:space="preserve">manuální bez aretace</t>
  </si>
  <si>
    <r>
      <rPr>
        <b val="true"/>
        <i val="true"/>
        <sz val="7.5"/>
        <rFont val="Arial CE"/>
        <family val="2"/>
        <charset val="238"/>
      </rPr>
      <t xml:space="preserve">Topný kabel </t>
    </r>
    <r>
      <rPr>
        <b val="true"/>
        <sz val="7.5"/>
        <rFont val="Arial CE"/>
        <family val="2"/>
        <charset val="238"/>
      </rPr>
      <t xml:space="preserve">EKOHEAT CAB 5W/m ( dvoužilový )</t>
    </r>
  </si>
  <si>
    <t xml:space="preserve">EKOHEAT REG 005</t>
  </si>
  <si>
    <t xml:space="preserve">WIFI</t>
  </si>
  <si>
    <t xml:space="preserve">EKOHEAT REG 006</t>
  </si>
  <si>
    <t xml:space="preserve">85 W</t>
  </si>
  <si>
    <t xml:space="preserve">EKOHEAT ETRV hlavice radiátoru</t>
  </si>
  <si>
    <t xml:space="preserve">ZigBee</t>
  </si>
  <si>
    <t xml:space="preserve">21 m</t>
  </si>
  <si>
    <t xml:space="preserve">110 W</t>
  </si>
  <si>
    <t xml:space="preserve">EKOHEAT Gateway ZigBee 3.0</t>
  </si>
  <si>
    <t xml:space="preserve">WIFI / ZigBee</t>
  </si>
  <si>
    <t xml:space="preserve">161 W</t>
  </si>
  <si>
    <t xml:space="preserve">EKOHEAT REG ET-81W bílá</t>
  </si>
  <si>
    <t xml:space="preserve">224 W</t>
  </si>
  <si>
    <t xml:space="preserve">EKOHEAT REG ET-81W černá</t>
  </si>
  <si>
    <t xml:space="preserve">274 W</t>
  </si>
  <si>
    <r>
      <rPr>
        <b val="true"/>
        <sz val="7.5"/>
        <rFont val="Arial CE"/>
        <family val="0"/>
        <charset val="238"/>
      </rPr>
      <t xml:space="preserve">EKOHEAT REG 300 +5 až +45°C</t>
    </r>
    <r>
      <rPr>
        <sz val="7.5"/>
        <rFont val="Arial CE"/>
        <family val="2"/>
        <charset val="238"/>
      </rPr>
      <t xml:space="preserve">  do rozvaděče </t>
    </r>
  </si>
  <si>
    <t xml:space="preserve">323 W</t>
  </si>
  <si>
    <t xml:space="preserve"> vč. podlahového teplotního senzoru NTC 3m, na lištu DIN, 2moduly</t>
  </si>
  <si>
    <t xml:space="preserve">387 W</t>
  </si>
  <si>
    <r>
      <rPr>
        <b val="true"/>
        <sz val="7.5"/>
        <rFont val="Arial CE"/>
        <family val="0"/>
        <charset val="238"/>
      </rPr>
      <t xml:space="preserve">EKOHEAT REG 302 +5 až +45°C</t>
    </r>
    <r>
      <rPr>
        <sz val="7.5"/>
        <rFont val="Arial CE"/>
        <family val="2"/>
        <charset val="238"/>
      </rPr>
      <t xml:space="preserve"> dvouzónový / diferenční</t>
    </r>
  </si>
  <si>
    <t xml:space="preserve">87 m</t>
  </si>
  <si>
    <t xml:space="preserve">441 W</t>
  </si>
  <si>
    <t xml:space="preserve"> vč. 2ks podlahového teplotního senzoru NTC 3m, na lištu DIN, 4moduly</t>
  </si>
  <si>
    <t xml:space="preserve">98 m</t>
  </si>
  <si>
    <t xml:space="preserve">491 W</t>
  </si>
  <si>
    <t xml:space="preserve">podlahový teplotní senzor NTC 3m 10kOhm/25°C</t>
  </si>
  <si>
    <t xml:space="preserve">107 m</t>
  </si>
  <si>
    <t xml:space="preserve">537 W</t>
  </si>
  <si>
    <t xml:space="preserve">Lisovací dutinky 2ks  </t>
  </si>
  <si>
    <t xml:space="preserve">128 m</t>
  </si>
  <si>
    <r>
      <rPr>
        <sz val="7.5"/>
        <rFont val="Arial CE"/>
        <family val="0"/>
        <charset val="238"/>
      </rPr>
      <t xml:space="preserve">Flexibilní hadice </t>
    </r>
    <r>
      <rPr>
        <sz val="7.5"/>
        <rFont val="Arial"/>
        <family val="2"/>
        <charset val="238"/>
      </rPr>
      <t xml:space="preserve">Ø </t>
    </r>
    <r>
      <rPr>
        <sz val="7.5"/>
        <rFont val="Arial CE"/>
        <family val="0"/>
        <charset val="238"/>
      </rPr>
      <t xml:space="preserve">12mm/2,5m</t>
    </r>
  </si>
  <si>
    <t xml:space="preserve">148 m</t>
  </si>
  <si>
    <t xml:space="preserve">738 W</t>
  </si>
  <si>
    <t xml:space="preserve">EKOHEAT KIT 2 oprav. sada na kabely a rohože</t>
  </si>
  <si>
    <t xml:space="preserve">167 m</t>
  </si>
  <si>
    <t xml:space="preserve">838 W</t>
  </si>
  <si>
    <r>
      <rPr>
        <b val="true"/>
        <i val="true"/>
        <sz val="7.5"/>
        <rFont val="Arial CE"/>
        <family val="2"/>
        <charset val="238"/>
      </rPr>
      <t xml:space="preserve">Příslušenství k </t>
    </r>
    <r>
      <rPr>
        <b val="true"/>
        <sz val="7.5"/>
        <rFont val="Arial CE"/>
        <family val="2"/>
        <charset val="238"/>
      </rPr>
      <t xml:space="preserve">EKOHEAT CAB - fixace</t>
    </r>
  </si>
  <si>
    <t xml:space="preserve">918 W</t>
  </si>
  <si>
    <t xml:space="preserve">Fixační pásek FeZn 25m</t>
  </si>
  <si>
    <t xml:space="preserve">1017 W</t>
  </si>
  <si>
    <t xml:space="preserve">Fixační pásek PVC 10m</t>
  </si>
  <si>
    <t xml:space="preserve">230 m</t>
  </si>
  <si>
    <t xml:space="preserve">1150 W</t>
  </si>
  <si>
    <t xml:space="preserve">Plastová příchytka kabelu 50ks </t>
  </si>
  <si>
    <t xml:space="preserve">www.Ekoheat.cz</t>
  </si>
  <si>
    <t xml:space="preserve">www.Ekoheat-Shop.cz </t>
  </si>
  <si>
    <r>
      <rPr>
        <b val="true"/>
        <sz val="28"/>
        <rFont val="Arial CE"/>
        <family val="2"/>
        <charset val="238"/>
      </rPr>
      <t xml:space="preserve">    </t>
    </r>
    <r>
      <rPr>
        <b val="true"/>
        <sz val="16"/>
        <rFont val="Arial CE"/>
        <family val="2"/>
        <charset val="238"/>
      </rPr>
      <t xml:space="preserve">CENÍK VÝROBKŮ </t>
    </r>
  </si>
  <si>
    <r>
      <rPr>
        <b val="true"/>
        <i val="true"/>
        <sz val="7.5"/>
        <rFont val="Arial CE"/>
        <family val="0"/>
        <charset val="238"/>
      </rPr>
      <t xml:space="preserve">Topný kabel </t>
    </r>
    <r>
      <rPr>
        <b val="true"/>
        <sz val="7.5"/>
        <rFont val="Arial CE"/>
        <family val="0"/>
        <charset val="238"/>
      </rPr>
      <t xml:space="preserve">EKOHEAT CAB 20W/m UV ( dvoužilový )</t>
    </r>
  </si>
  <si>
    <r>
      <rPr>
        <b val="true"/>
        <i val="true"/>
        <sz val="7.5"/>
        <rFont val="Arial CE"/>
        <family val="0"/>
        <charset val="238"/>
      </rPr>
      <t xml:space="preserve">Elektronická regulace</t>
    </r>
    <r>
      <rPr>
        <b val="true"/>
        <sz val="7.5"/>
        <rFont val="Arial CE"/>
        <family val="0"/>
        <charset val="238"/>
      </rPr>
      <t xml:space="preserve"> pro ochranu potrubí</t>
    </r>
  </si>
  <si>
    <r>
      <rPr>
        <i val="true"/>
        <sz val="7.5"/>
        <rFont val="Arial CE"/>
        <family val="0"/>
        <charset val="238"/>
      </rPr>
      <t xml:space="preserve">bez </t>
    </r>
    <r>
      <rPr>
        <b val="true"/>
        <i val="true"/>
        <sz val="7.5"/>
        <rFont val="Arial CE"/>
        <family val="0"/>
        <charset val="238"/>
      </rPr>
      <t xml:space="preserve">DPH   </t>
    </r>
  </si>
  <si>
    <r>
      <rPr>
        <i val="true"/>
        <sz val="7.5"/>
        <rFont val="Arial CE"/>
        <family val="0"/>
        <charset val="238"/>
      </rPr>
      <t xml:space="preserve">    s </t>
    </r>
    <r>
      <rPr>
        <b val="true"/>
        <i val="true"/>
        <sz val="7.5"/>
        <rFont val="Arial CE"/>
        <family val="0"/>
        <charset val="238"/>
      </rPr>
      <t xml:space="preserve">DPH </t>
    </r>
  </si>
  <si>
    <t xml:space="preserve">10 m</t>
  </si>
  <si>
    <t xml:space="preserve">205 W</t>
  </si>
  <si>
    <t xml:space="preserve">EKOHEAT REG 300 -5 až +5°C</t>
  </si>
  <si>
    <t xml:space="preserve">13,7 m</t>
  </si>
  <si>
    <t xml:space="preserve">Termostat do rozvaděče, DIN, -5 až +5°C</t>
  </si>
  <si>
    <t xml:space="preserve">17,2 m</t>
  </si>
  <si>
    <t xml:space="preserve">344 W</t>
  </si>
  <si>
    <t xml:space="preserve"> vč. kabelového senzoru teploty NTC 3m</t>
  </si>
  <si>
    <t xml:space="preserve">22,5 m</t>
  </si>
  <si>
    <t xml:space="preserve">450 W</t>
  </si>
  <si>
    <t xml:space="preserve">EKOHEAT REG 302 -5 až +5°C dvouzónový</t>
  </si>
  <si>
    <t xml:space="preserve">540 W</t>
  </si>
  <si>
    <t xml:space="preserve">Termostat do rozvaděče, DIN, -5 až +5°C dvouzónový / diferenční</t>
  </si>
  <si>
    <t xml:space="preserve">640 W</t>
  </si>
  <si>
    <t xml:space="preserve"> vč. 2ks kabelového senzoru teploty NTC 3m</t>
  </si>
  <si>
    <t xml:space="preserve">39 m</t>
  </si>
  <si>
    <t xml:space="preserve">780 W</t>
  </si>
  <si>
    <t xml:space="preserve">EKOHEAT REG 365 -5 až +5°C</t>
  </si>
  <si>
    <t xml:space="preserve">IP65</t>
  </si>
  <si>
    <t xml:space="preserve">880 W</t>
  </si>
  <si>
    <t xml:space="preserve">53,5 m</t>
  </si>
  <si>
    <t xml:space="preserve">1070W</t>
  </si>
  <si>
    <t xml:space="preserve">1280 W</t>
  </si>
  <si>
    <t xml:space="preserve">EKOHEAT SEN-IP54</t>
  </si>
  <si>
    <t xml:space="preserve">79 m</t>
  </si>
  <si>
    <t xml:space="preserve">1580 W</t>
  </si>
  <si>
    <t xml:space="preserve">prostorový teplotní senzor IP54</t>
  </si>
  <si>
    <t xml:space="preserve">92 m</t>
  </si>
  <si>
    <t xml:space="preserve">1840 W</t>
  </si>
  <si>
    <t xml:space="preserve">116 m</t>
  </si>
  <si>
    <t xml:space="preserve">2320 W</t>
  </si>
  <si>
    <r>
      <rPr>
        <b val="true"/>
        <i val="true"/>
        <sz val="7.5"/>
        <rFont val="Arial CE"/>
        <family val="0"/>
        <charset val="238"/>
      </rPr>
      <t xml:space="preserve">Elektronická regulace</t>
    </r>
    <r>
      <rPr>
        <b val="true"/>
        <sz val="7.5"/>
        <rFont val="Arial CE"/>
        <family val="0"/>
        <charset val="238"/>
      </rPr>
      <t xml:space="preserve"> pro ochranu okapů</t>
    </r>
  </si>
  <si>
    <t xml:space="preserve">140 m</t>
  </si>
  <si>
    <t xml:space="preserve">2800 W</t>
  </si>
  <si>
    <r>
      <rPr>
        <b val="true"/>
        <i val="true"/>
        <sz val="7.5"/>
        <rFont val="Arial CE"/>
        <family val="0"/>
        <charset val="238"/>
      </rPr>
      <t xml:space="preserve">Topný kabel </t>
    </r>
    <r>
      <rPr>
        <b val="true"/>
        <sz val="7.5"/>
        <rFont val="Arial CE"/>
        <family val="0"/>
        <charset val="238"/>
      </rPr>
      <t xml:space="preserve">EKOHEAT CAB 42W/m UV ( dvoužilový )</t>
    </r>
  </si>
  <si>
    <t xml:space="preserve">EKOHEAT REG 900</t>
  </si>
  <si>
    <t xml:space="preserve"> </t>
  </si>
  <si>
    <t xml:space="preserve">1344 W</t>
  </si>
  <si>
    <t xml:space="preserve">Senzor vlhkosti ETOR</t>
  </si>
  <si>
    <t xml:space="preserve">42 m</t>
  </si>
  <si>
    <t xml:space="preserve">1764 W</t>
  </si>
  <si>
    <t xml:space="preserve">V-sys.</t>
  </si>
  <si>
    <t xml:space="preserve">1932 W</t>
  </si>
  <si>
    <t xml:space="preserve">senzor teploty ST1111</t>
  </si>
  <si>
    <t xml:space="preserve">59 m</t>
  </si>
  <si>
    <t xml:space="preserve">2478 W</t>
  </si>
  <si>
    <t xml:space="preserve">71 m</t>
  </si>
  <si>
    <t xml:space="preserve">2982 W</t>
  </si>
  <si>
    <t xml:space="preserve">celkem: </t>
  </si>
  <si>
    <t xml:space="preserve">3486 W</t>
  </si>
  <si>
    <r>
      <rPr>
        <b val="true"/>
        <i val="true"/>
        <sz val="7.5"/>
        <rFont val="Arial CE"/>
        <family val="0"/>
        <charset val="238"/>
      </rPr>
      <t xml:space="preserve">Topné rohože venkovní plochy</t>
    </r>
    <r>
      <rPr>
        <b val="true"/>
        <sz val="7.5"/>
        <rFont val="Arial CE"/>
        <family val="0"/>
        <charset val="238"/>
      </rPr>
      <t xml:space="preserve"> EKOHEAT WAY 300W/m2</t>
    </r>
  </si>
  <si>
    <r>
      <rPr>
        <b val="true"/>
        <i val="true"/>
        <sz val="7.5"/>
        <rFont val="Arial CE"/>
        <family val="0"/>
        <charset val="238"/>
      </rPr>
      <t xml:space="preserve">Elektronická regulace</t>
    </r>
    <r>
      <rPr>
        <b val="true"/>
        <sz val="7.5"/>
        <rFont val="Arial CE"/>
        <family val="0"/>
        <charset val="238"/>
      </rPr>
      <t xml:space="preserve"> pro ochranu venkovních ploch</t>
    </r>
  </si>
  <si>
    <r>
      <rPr>
        <sz val="7.5"/>
        <rFont val="Arial CE"/>
        <family val="0"/>
        <charset val="238"/>
      </rPr>
      <t xml:space="preserve">   3 m</t>
    </r>
    <r>
      <rPr>
        <vertAlign val="superscript"/>
        <sz val="7.5"/>
        <rFont val="Arial CE"/>
        <family val="0"/>
        <charset val="238"/>
      </rPr>
      <t xml:space="preserve">2</t>
    </r>
  </si>
  <si>
    <t xml:space="preserve">  900 W </t>
  </si>
  <si>
    <r>
      <rPr>
        <sz val="7.5"/>
        <rFont val="Arial CE"/>
        <family val="0"/>
        <charset val="238"/>
      </rPr>
      <t xml:space="preserve">   4 m</t>
    </r>
    <r>
      <rPr>
        <vertAlign val="superscript"/>
        <sz val="7.5"/>
        <rFont val="Arial CE"/>
        <family val="0"/>
        <charset val="238"/>
      </rPr>
      <t xml:space="preserve">2</t>
    </r>
  </si>
  <si>
    <t xml:space="preserve">  1200 W </t>
  </si>
  <si>
    <r>
      <rPr>
        <sz val="7.5"/>
        <rFont val="Arial CE"/>
        <family val="0"/>
        <charset val="238"/>
      </rPr>
      <t xml:space="preserve">  5 m</t>
    </r>
    <r>
      <rPr>
        <vertAlign val="superscript"/>
        <sz val="7.5"/>
        <rFont val="Arial CE"/>
        <family val="0"/>
        <charset val="238"/>
      </rPr>
      <t xml:space="preserve">2</t>
    </r>
  </si>
  <si>
    <t xml:space="preserve">    0,5 ×   10 m</t>
  </si>
  <si>
    <t xml:space="preserve">  1500 W </t>
  </si>
  <si>
    <t xml:space="preserve">senzor teploty a vlhkosti ETOG</t>
  </si>
  <si>
    <r>
      <rPr>
        <sz val="7.5"/>
        <rFont val="Arial CE"/>
        <family val="0"/>
        <charset val="238"/>
      </rPr>
      <t xml:space="preserve">  6 m</t>
    </r>
    <r>
      <rPr>
        <vertAlign val="superscript"/>
        <sz val="7.5"/>
        <rFont val="Arial CE"/>
        <family val="0"/>
        <charset val="238"/>
      </rPr>
      <t xml:space="preserve">2</t>
    </r>
  </si>
  <si>
    <t xml:space="preserve">    0,5 ×   12 m</t>
  </si>
  <si>
    <t xml:space="preserve">  1800 W </t>
  </si>
  <si>
    <t xml:space="preserve">senzor teploty a vlhkosti 10m </t>
  </si>
  <si>
    <r>
      <rPr>
        <sz val="7.5"/>
        <rFont val="Arial CE"/>
        <family val="0"/>
        <charset val="238"/>
      </rPr>
      <t xml:space="preserve">   8 m</t>
    </r>
    <r>
      <rPr>
        <vertAlign val="superscript"/>
        <sz val="7.5"/>
        <rFont val="Arial CE"/>
        <family val="0"/>
        <charset val="238"/>
      </rPr>
      <t xml:space="preserve">2</t>
    </r>
  </si>
  <si>
    <t xml:space="preserve">    0,5 ×   16 m</t>
  </si>
  <si>
    <t xml:space="preserve">2400 W </t>
  </si>
  <si>
    <r>
      <rPr>
        <sz val="7.5"/>
        <rFont val="Arial CE"/>
        <family val="0"/>
        <charset val="238"/>
      </rPr>
      <t xml:space="preserve">10 m</t>
    </r>
    <r>
      <rPr>
        <vertAlign val="superscript"/>
        <sz val="7.5"/>
        <rFont val="Arial CE"/>
        <family val="0"/>
        <charset val="238"/>
      </rPr>
      <t xml:space="preserve">2</t>
    </r>
  </si>
  <si>
    <t xml:space="preserve">    0,5 ×   20 m</t>
  </si>
  <si>
    <t xml:space="preserve">  3000 W </t>
  </si>
  <si>
    <r>
      <rPr>
        <b val="true"/>
        <i val="true"/>
        <sz val="7.5"/>
        <rFont val="Arial CE"/>
        <family val="0"/>
        <charset val="238"/>
      </rPr>
      <t xml:space="preserve">Topný kabel </t>
    </r>
    <r>
      <rPr>
        <b val="true"/>
        <sz val="7.5"/>
        <rFont val="Arial CE"/>
        <family val="0"/>
        <charset val="238"/>
      </rPr>
      <t xml:space="preserve">EKOHEAT CAB PP s termostatem</t>
    </r>
  </si>
  <si>
    <r>
      <rPr>
        <b val="true"/>
        <i val="true"/>
        <sz val="7.5"/>
        <rFont val="Arial CE"/>
        <family val="0"/>
        <charset val="238"/>
      </rPr>
      <t xml:space="preserve">Samoregulační kabely </t>
    </r>
    <r>
      <rPr>
        <b val="true"/>
        <sz val="7.5"/>
        <rFont val="Arial CE"/>
        <family val="0"/>
        <charset val="238"/>
      </rPr>
      <t xml:space="preserve">EKOHEAT CAB-SR</t>
    </r>
  </si>
  <si>
    <t xml:space="preserve">2 m</t>
  </si>
  <si>
    <t xml:space="preserve">20 W</t>
  </si>
  <si>
    <t xml:space="preserve">EKOHEAT SR 10M 10W/m/10°C  </t>
  </si>
  <si>
    <t xml:space="preserve">ELSR-M-10-AO</t>
  </si>
  <si>
    <t xml:space="preserve">4 m</t>
  </si>
  <si>
    <t xml:space="preserve">40 W</t>
  </si>
  <si>
    <t xml:space="preserve">EKOHEAT SR 15M 15W/m/10°C</t>
  </si>
  <si>
    <t xml:space="preserve">ELSR-M-15-AO</t>
  </si>
  <si>
    <t xml:space="preserve">6 m</t>
  </si>
  <si>
    <t xml:space="preserve">60 W</t>
  </si>
  <si>
    <t xml:space="preserve">EKOHEAT SR 20    20W/m/10°C </t>
  </si>
  <si>
    <t xml:space="preserve">EEx II., UV</t>
  </si>
  <si>
    <t xml:space="preserve">EKOHEAT SR 30    30W/m/10°C     </t>
  </si>
  <si>
    <t xml:space="preserve">EKOHEAT SR 40    40W/m/10°C     </t>
  </si>
  <si>
    <t xml:space="preserve">EKOHEAT KIT 1 sada spojka + koncovka k samoreg  </t>
  </si>
  <si>
    <t xml:space="preserve">SPOJKOVÁNÍ SR KABELŮ         naspojkování SR kabelu na přívodní</t>
  </si>
  <si>
    <t xml:space="preserve">kabel CYKY 3Jx1,5 délky 5m, ( KIT1 a přívodní kabel 5m v ceně).</t>
  </si>
  <si>
    <r>
      <rPr>
        <b val="true"/>
        <i val="true"/>
        <sz val="7.5"/>
        <rFont val="Arial CE"/>
        <family val="0"/>
        <charset val="238"/>
      </rPr>
      <t xml:space="preserve">Samoreg. topný kabel </t>
    </r>
    <r>
      <rPr>
        <b val="true"/>
        <sz val="7.5"/>
        <rFont val="Arial CE"/>
        <family val="0"/>
        <charset val="238"/>
      </rPr>
      <t xml:space="preserve">EKOHEAT ICE-Stop UV </t>
    </r>
  </si>
  <si>
    <t xml:space="preserve">výkon při +10°C</t>
  </si>
  <si>
    <t xml:space="preserve">Výstražný štítek na potrubí !POZOR .. !</t>
  </si>
  <si>
    <t xml:space="preserve">1ks</t>
  </si>
  <si>
    <t xml:space="preserve">1 m</t>
  </si>
  <si>
    <t xml:space="preserve">30 W</t>
  </si>
  <si>
    <t xml:space="preserve">Al páska 50mm</t>
  </si>
  <si>
    <t xml:space="preserve">do 110°C</t>
  </si>
  <si>
    <t xml:space="preserve">5m</t>
  </si>
  <si>
    <t xml:space="preserve">50m</t>
  </si>
  <si>
    <t xml:space="preserve">120 W</t>
  </si>
  <si>
    <t xml:space="preserve">do 300°C</t>
  </si>
  <si>
    <t xml:space="preserve">180 W</t>
  </si>
  <si>
    <t xml:space="preserve">Sklotextilní páska FP 15-50</t>
  </si>
  <si>
    <t xml:space="preserve">240 W</t>
  </si>
  <si>
    <t xml:space="preserve">300 W</t>
  </si>
  <si>
    <t xml:space="preserve">420 W</t>
  </si>
  <si>
    <r>
      <rPr>
        <b val="true"/>
        <i val="true"/>
        <sz val="7.5"/>
        <rFont val="Arial CE"/>
        <family val="0"/>
        <charset val="238"/>
      </rPr>
      <t xml:space="preserve">systémové desky </t>
    </r>
    <r>
      <rPr>
        <b val="true"/>
        <sz val="7.5"/>
        <rFont val="Arial CE"/>
        <family val="0"/>
        <charset val="238"/>
      </rPr>
      <t xml:space="preserve">EKOHEAT CELL - pro podlahové vytápění</t>
    </r>
  </si>
  <si>
    <t xml:space="preserve">         počet     rozměry desky</t>
  </si>
  <si>
    <t xml:space="preserve">660 W</t>
  </si>
  <si>
    <r>
      <rPr>
        <sz val="7.5"/>
        <rFont val="Arial CE"/>
        <family val="0"/>
        <charset val="238"/>
      </rPr>
      <t xml:space="preserve">EKOHEAT CELL   1m</t>
    </r>
    <r>
      <rPr>
        <vertAlign val="superscript"/>
        <sz val="7.5"/>
        <rFont val="Arial CE"/>
        <family val="0"/>
        <charset val="238"/>
      </rPr>
      <t xml:space="preserve">2</t>
    </r>
    <r>
      <rPr>
        <sz val="7.5"/>
        <rFont val="Arial CE"/>
        <family val="0"/>
        <charset val="238"/>
      </rPr>
      <t xml:space="preserve">   16ks      250x250x9mm </t>
    </r>
  </si>
  <si>
    <t xml:space="preserve">   </t>
  </si>
  <si>
    <r>
      <rPr>
        <b val="true"/>
        <i val="true"/>
        <sz val="7.5"/>
        <rFont val="Arial CE"/>
        <family val="0"/>
        <charset val="238"/>
      </rPr>
      <t xml:space="preserve">Příslušenství k </t>
    </r>
    <r>
      <rPr>
        <b val="true"/>
        <sz val="7.5"/>
        <rFont val="Arial CE"/>
        <family val="0"/>
        <charset val="238"/>
      </rPr>
      <t xml:space="preserve">EKOHEAT CAB - fixace </t>
    </r>
  </si>
  <si>
    <r>
      <rPr>
        <sz val="7.5"/>
        <rFont val="Arial CE"/>
        <family val="0"/>
        <charset val="238"/>
      </rPr>
      <t xml:space="preserve">EKOHEAT CELL   2m</t>
    </r>
    <r>
      <rPr>
        <vertAlign val="superscript"/>
        <sz val="7.5"/>
        <rFont val="Arial CE"/>
        <family val="0"/>
        <charset val="238"/>
      </rPr>
      <t xml:space="preserve">2</t>
    </r>
    <r>
      <rPr>
        <sz val="7.5"/>
        <rFont val="Arial CE"/>
        <family val="0"/>
        <charset val="238"/>
      </rPr>
      <t xml:space="preserve">   32ks      250x250x9mm </t>
    </r>
  </si>
  <si>
    <t xml:space="preserve">Příchytka plastová do svodu</t>
  </si>
  <si>
    <t xml:space="preserve">25ks</t>
  </si>
  <si>
    <t xml:space="preserve">izolační desky F-Board, Al folie, PE pásky</t>
  </si>
  <si>
    <t xml:space="preserve">Příchytka plastová do žlabu 100</t>
  </si>
  <si>
    <t xml:space="preserve">           počet      rozměry </t>
  </si>
  <si>
    <t xml:space="preserve">Řetěz plastový do svodu</t>
  </si>
  <si>
    <t xml:space="preserve">10m</t>
  </si>
  <si>
    <r>
      <rPr>
        <sz val="7.5"/>
        <rFont val="Arial CE"/>
        <family val="0"/>
        <charset val="238"/>
      </rPr>
      <t xml:space="preserve">F-Board   6 4,32m</t>
    </r>
    <r>
      <rPr>
        <vertAlign val="superscript"/>
        <sz val="7.5"/>
        <rFont val="Arial CE"/>
        <family val="0"/>
        <charset val="238"/>
      </rPr>
      <t xml:space="preserve">2</t>
    </r>
    <r>
      <rPr>
        <sz val="7.5"/>
        <rFont val="Arial CE"/>
        <family val="0"/>
        <charset val="238"/>
      </rPr>
      <t xml:space="preserve">  6 desek  1200x600x6mm </t>
    </r>
  </si>
  <si>
    <t xml:space="preserve">Lanko do svodu vč. Příchytek</t>
  </si>
  <si>
    <r>
      <rPr>
        <sz val="7.5"/>
        <rFont val="Arial CE"/>
        <family val="0"/>
        <charset val="238"/>
      </rPr>
      <t xml:space="preserve">F-Board 10 4,32m</t>
    </r>
    <r>
      <rPr>
        <vertAlign val="superscript"/>
        <sz val="7.5"/>
        <rFont val="Arial CE"/>
        <family val="0"/>
        <charset val="238"/>
      </rPr>
      <t xml:space="preserve">2</t>
    </r>
    <r>
      <rPr>
        <sz val="7.5"/>
        <rFont val="Arial CE"/>
        <family val="0"/>
        <charset val="238"/>
      </rPr>
      <t xml:space="preserve">  6 desek  1200x600x10mm </t>
    </r>
  </si>
  <si>
    <t xml:space="preserve">Lanko set (sada lanové svorky a okčnice pro vytvoření oka nebo spojky na lanku SYFOK)</t>
  </si>
  <si>
    <r>
      <rPr>
        <sz val="7.5"/>
        <rFont val="Arial CE"/>
        <family val="0"/>
        <charset val="238"/>
      </rPr>
      <t xml:space="preserve">AL folie pro podlahové topení 50m</t>
    </r>
    <r>
      <rPr>
        <vertAlign val="superscript"/>
        <sz val="7.5"/>
        <rFont val="Arial CE"/>
        <family val="0"/>
        <charset val="238"/>
      </rPr>
      <t xml:space="preserve">2</t>
    </r>
    <r>
      <rPr>
        <sz val="7.5"/>
        <rFont val="Arial CE"/>
        <family val="0"/>
        <charset val="238"/>
      </rPr>
      <t xml:space="preserve">,50m x 1m </t>
    </r>
  </si>
  <si>
    <t xml:space="preserve">Tyč pro uchycení lanka nebo řetězu</t>
  </si>
  <si>
    <t xml:space="preserve">AL folie pro podlahové topení 75m2,50m x 1,5m </t>
  </si>
  <si>
    <t xml:space="preserve">Fixační pásek FeZn</t>
  </si>
  <si>
    <t xml:space="preserve">PE páska EKOHEAT                     48mm x 66m</t>
  </si>
  <si>
    <t xml:space="preserve">25m</t>
  </si>
  <si>
    <t xml:space="preserve">Fixační pásek Cu</t>
  </si>
  <si>
    <t xml:space="preserve">Fixační pásek  PVC 10x1m</t>
  </si>
  <si>
    <t xml:space="preserve">EKOTERM</t>
  </si>
  <si>
    <t xml:space="preserve">Praha 6 Břevnov, Bělohorská 167/164 </t>
  </si>
  <si>
    <t xml:space="preserve">Ústí nad Labem, 400 01, V Podhájí 30</t>
  </si>
  <si>
    <t xml:space="preserve">e-mail: obchod@topenipraha.cz </t>
  </si>
  <si>
    <t xml:space="preserve">  www.Ekoheat.cz </t>
  </si>
  <si>
    <t xml:space="preserve">e-mail: usti@topenipraha.cz</t>
  </si>
  <si>
    <t xml:space="preserve"> tel.: 235 300 840-2, mobil: 732 769 017</t>
  </si>
  <si>
    <t xml:space="preserve">        e-shop:  www.Ekoheat-shop.cz</t>
  </si>
  <si>
    <t xml:space="preserve">tel. 604 273 6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č&quot;"/>
    <numFmt numFmtId="167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8"/>
      <name val="Arial CE"/>
      <family val="2"/>
      <charset val="238"/>
    </font>
    <font>
      <sz val="8"/>
      <name val="Arial CE"/>
      <family val="0"/>
      <charset val="238"/>
    </font>
    <font>
      <sz val="7.5"/>
      <name val="Arial CE"/>
      <family val="0"/>
      <charset val="238"/>
    </font>
    <font>
      <b val="true"/>
      <i val="true"/>
      <sz val="7.5"/>
      <name val="Arial CE"/>
      <family val="2"/>
      <charset val="238"/>
    </font>
    <font>
      <b val="true"/>
      <sz val="7.5"/>
      <name val="Arial CE"/>
      <family val="0"/>
      <charset val="238"/>
    </font>
    <font>
      <sz val="7.5"/>
      <name val="Arial CE"/>
      <family val="2"/>
      <charset val="238"/>
    </font>
    <font>
      <b val="true"/>
      <sz val="7.5"/>
      <name val="Arial CE"/>
      <family val="2"/>
      <charset val="238"/>
    </font>
    <font>
      <i val="true"/>
      <sz val="7.5"/>
      <name val="Arial CE"/>
      <family val="2"/>
      <charset val="238"/>
    </font>
    <font>
      <vertAlign val="superscript"/>
      <sz val="7.5"/>
      <name val="Arial CE"/>
      <family val="2"/>
      <charset val="238"/>
    </font>
    <font>
      <b val="true"/>
      <sz val="7.5"/>
      <color rgb="FFFF0000"/>
      <name val="Arial CE"/>
      <family val="0"/>
      <charset val="238"/>
    </font>
    <font>
      <sz val="7.5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i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7.5"/>
      <name val="Arial CE"/>
      <family val="0"/>
      <charset val="238"/>
    </font>
    <font>
      <i val="true"/>
      <sz val="7.5"/>
      <name val="Arial CE"/>
      <family val="0"/>
      <charset val="238"/>
    </font>
    <font>
      <vertAlign val="superscript"/>
      <sz val="7.5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2</xdr:col>
      <xdr:colOff>795960</xdr:colOff>
      <xdr:row>1</xdr:row>
      <xdr:rowOff>95400</xdr:rowOff>
    </xdr:to>
    <xdr:pic>
      <xdr:nvPicPr>
        <xdr:cNvPr id="0" name="Picture 4" descr="nove-logo-eko-barva"/>
        <xdr:cNvPicPr/>
      </xdr:nvPicPr>
      <xdr:blipFill>
        <a:blip r:embed="rId1"/>
        <a:stretch/>
      </xdr:blipFill>
      <xdr:spPr>
        <a:xfrm>
          <a:off x="190800" y="0"/>
          <a:ext cx="1278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640</xdr:colOff>
      <xdr:row>0</xdr:row>
      <xdr:rowOff>0</xdr:rowOff>
    </xdr:from>
    <xdr:to>
      <xdr:col>15</xdr:col>
      <xdr:colOff>10440</xdr:colOff>
      <xdr:row>1</xdr:row>
      <xdr:rowOff>856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359680" y="0"/>
          <a:ext cx="18295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10080</xdr:rowOff>
    </xdr:from>
    <xdr:to>
      <xdr:col>2</xdr:col>
      <xdr:colOff>1058040</xdr:colOff>
      <xdr:row>1</xdr:row>
      <xdr:rowOff>37800</xdr:rowOff>
    </xdr:to>
    <xdr:pic>
      <xdr:nvPicPr>
        <xdr:cNvPr id="2" name="Picture 3" descr="nove-logo-eko-barva"/>
        <xdr:cNvPicPr/>
      </xdr:nvPicPr>
      <xdr:blipFill>
        <a:blip r:embed="rId1"/>
        <a:stretch/>
      </xdr:blipFill>
      <xdr:spPr>
        <a:xfrm>
          <a:off x="180720" y="10080"/>
          <a:ext cx="14299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3</xdr:col>
      <xdr:colOff>613800</xdr:colOff>
      <xdr:row>1</xdr:row>
      <xdr:rowOff>475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4826520" y="0"/>
          <a:ext cx="2373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koheat.cz/" TargetMode="External"/><Relationship Id="rId2" Type="http://schemas.openxmlformats.org/officeDocument/2006/relationships/hyperlink" Target="http://www.ekoheat-shop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koheat.cz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" activeCellId="0" sqref="E5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7"/>
    <col collapsed="false" customWidth="true" hidden="false" outlineLevel="0" max="3" min="3" style="0" width="14.14"/>
    <col collapsed="false" customWidth="true" hidden="false" outlineLevel="0" max="4" min="4" style="0" width="0.7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1.28"/>
    <col collapsed="false" customWidth="true" hidden="false" outlineLevel="0" max="8" min="8" style="0" width="2.28"/>
    <col collapsed="false" customWidth="true" hidden="false" outlineLevel="0" max="9" min="9" style="0" width="5.99"/>
    <col collapsed="false" customWidth="true" hidden="false" outlineLevel="0" max="10" min="10" style="0" width="8.14"/>
    <col collapsed="false" customWidth="true" hidden="false" outlineLevel="0" max="11" min="11" style="0" width="11.7"/>
    <col collapsed="false" customWidth="true" hidden="false" outlineLevel="0" max="12" min="12" style="0" width="10.41"/>
    <col collapsed="false" customWidth="true" hidden="false" outlineLevel="0" max="13" min="13" style="0" width="0.7"/>
    <col collapsed="false" customWidth="true" hidden="false" outlineLevel="0" max="14" min="14" style="0" width="8.85"/>
    <col collapsed="false" customWidth="true" hidden="false" outlineLevel="0" max="15" min="15" style="0" width="9.41"/>
  </cols>
  <sheetData>
    <row r="1" customFormat="false" ht="24.75" hidden="false" customHeight="true" outlineLevel="0" collapsed="false">
      <c r="A1" s="1"/>
      <c r="B1" s="1"/>
      <c r="C1" s="1"/>
      <c r="F1" s="2" t="s">
        <v>0</v>
      </c>
      <c r="G1" s="3"/>
      <c r="H1" s="1"/>
      <c r="I1" s="1"/>
      <c r="J1" s="1"/>
      <c r="K1" s="1"/>
      <c r="L1" s="1"/>
      <c r="M1" s="4"/>
      <c r="N1" s="4"/>
      <c r="O1" s="1"/>
      <c r="P1" s="1"/>
    </row>
    <row r="2" s="5" customFormat="true" ht="8.25" hidden="false" customHeight="true" outlineLevel="0" collapsed="false">
      <c r="A2" s="4"/>
      <c r="G2" s="4"/>
      <c r="I2" s="6" t="s">
        <v>1</v>
      </c>
      <c r="J2" s="4"/>
      <c r="K2" s="4"/>
      <c r="L2" s="4"/>
      <c r="O2" s="7"/>
      <c r="P2" s="4"/>
      <c r="Q2" s="8"/>
      <c r="R2" s="8"/>
      <c r="S2" s="8"/>
      <c r="T2" s="8"/>
      <c r="U2" s="8"/>
      <c r="V2" s="8"/>
    </row>
    <row r="3" s="9" customFormat="true" ht="11.1" hidden="false" customHeight="true" outlineLevel="0" collapsed="false">
      <c r="B3" s="10" t="s">
        <v>2</v>
      </c>
      <c r="C3" s="10"/>
      <c r="D3" s="11"/>
      <c r="E3" s="11"/>
      <c r="F3" s="11"/>
      <c r="G3" s="11"/>
      <c r="H3" s="11"/>
      <c r="I3" s="10" t="s">
        <v>3</v>
      </c>
      <c r="J3" s="10"/>
      <c r="K3" s="6"/>
      <c r="L3" s="12"/>
      <c r="M3" s="11"/>
      <c r="N3" s="11"/>
      <c r="O3" s="11"/>
      <c r="P3" s="6"/>
      <c r="Q3" s="13"/>
      <c r="R3" s="13"/>
      <c r="S3" s="13"/>
      <c r="T3" s="13"/>
      <c r="U3" s="13"/>
      <c r="V3" s="13"/>
    </row>
    <row r="4" s="9" customFormat="true" ht="11.1" hidden="false" customHeight="true" outlineLevel="0" collapsed="false"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/>
      <c r="H4" s="19"/>
      <c r="I4" s="20" t="s">
        <v>9</v>
      </c>
      <c r="J4" s="21"/>
      <c r="K4" s="21" t="s">
        <v>10</v>
      </c>
      <c r="L4" s="22" t="s">
        <v>11</v>
      </c>
      <c r="M4" s="16" t="s">
        <v>6</v>
      </c>
      <c r="N4" s="16" t="s">
        <v>7</v>
      </c>
      <c r="O4" s="23" t="s">
        <v>8</v>
      </c>
      <c r="P4" s="6"/>
      <c r="Q4" s="24"/>
      <c r="R4" s="24"/>
      <c r="S4" s="25"/>
      <c r="T4" s="26"/>
      <c r="U4" s="27"/>
      <c r="V4" s="27"/>
    </row>
    <row r="5" s="9" customFormat="true" ht="11.1" hidden="false" customHeight="true" outlineLevel="0" collapsed="false">
      <c r="B5" s="28" t="s">
        <v>12</v>
      </c>
      <c r="C5" s="29" t="s">
        <v>13</v>
      </c>
      <c r="D5" s="30" t="n">
        <v>1126.975</v>
      </c>
      <c r="E5" s="30" t="n">
        <v>1351.57142857143</v>
      </c>
      <c r="F5" s="31" t="n">
        <f aca="false">E5*1.21</f>
        <v>1635.40142857143</v>
      </c>
      <c r="G5" s="32"/>
      <c r="H5" s="6"/>
      <c r="I5" s="33" t="s">
        <v>14</v>
      </c>
      <c r="J5" s="34"/>
      <c r="K5" s="34" t="s">
        <v>15</v>
      </c>
      <c r="L5" s="35" t="s">
        <v>16</v>
      </c>
      <c r="M5" s="30" t="n">
        <v>992</v>
      </c>
      <c r="N5" s="30" t="n">
        <v>1490</v>
      </c>
      <c r="O5" s="31" t="n">
        <f aca="false">N5*1.21</f>
        <v>1802.9</v>
      </c>
      <c r="P5" s="6"/>
      <c r="Q5" s="36"/>
      <c r="R5" s="36"/>
      <c r="S5" s="36"/>
      <c r="T5" s="37"/>
      <c r="U5" s="38"/>
      <c r="V5" s="19"/>
    </row>
    <row r="6" s="9" customFormat="true" ht="11.1" hidden="false" customHeight="true" outlineLevel="0" collapsed="false">
      <c r="B6" s="39" t="s">
        <v>17</v>
      </c>
      <c r="C6" s="40" t="s">
        <v>18</v>
      </c>
      <c r="D6" s="41" t="n">
        <v>1300.8</v>
      </c>
      <c r="E6" s="41" t="n">
        <v>1702.07142857143</v>
      </c>
      <c r="F6" s="42" t="n">
        <f aca="false">E6*1.21</f>
        <v>2059.50642857143</v>
      </c>
      <c r="G6" s="32"/>
      <c r="H6" s="6"/>
      <c r="I6" s="43" t="s">
        <v>19</v>
      </c>
      <c r="J6" s="44"/>
      <c r="K6" s="44" t="s">
        <v>20</v>
      </c>
      <c r="L6" s="45" t="s">
        <v>21</v>
      </c>
      <c r="M6" s="41" t="n">
        <v>1459</v>
      </c>
      <c r="N6" s="41" t="n">
        <v>1989</v>
      </c>
      <c r="O6" s="46" t="n">
        <f aca="false">N6*1.21</f>
        <v>2406.69</v>
      </c>
      <c r="P6" s="6"/>
      <c r="Q6" s="25"/>
      <c r="R6" s="25"/>
      <c r="S6" s="25"/>
      <c r="T6" s="47"/>
      <c r="U6" s="48"/>
      <c r="V6" s="32"/>
    </row>
    <row r="7" s="9" customFormat="true" ht="11.1" hidden="false" customHeight="true" outlineLevel="0" collapsed="false">
      <c r="B7" s="28" t="s">
        <v>22</v>
      </c>
      <c r="C7" s="29" t="s">
        <v>23</v>
      </c>
      <c r="D7" s="30" t="n">
        <v>1590</v>
      </c>
      <c r="E7" s="30" t="n">
        <v>1847.22857142857</v>
      </c>
      <c r="F7" s="31" t="n">
        <f aca="false">E7*1.21</f>
        <v>2235.14657142857</v>
      </c>
      <c r="G7" s="32"/>
      <c r="H7" s="6"/>
      <c r="I7" s="49" t="s">
        <v>24</v>
      </c>
      <c r="J7" s="50"/>
      <c r="K7" s="50" t="s">
        <v>25</v>
      </c>
      <c r="L7" s="51" t="s">
        <v>26</v>
      </c>
      <c r="M7" s="48" t="n">
        <v>1760.965353</v>
      </c>
      <c r="N7" s="30" t="n">
        <v>2071</v>
      </c>
      <c r="O7" s="31" t="n">
        <f aca="false">N7*1.21</f>
        <v>2505.91</v>
      </c>
      <c r="P7" s="6"/>
      <c r="Q7" s="25"/>
      <c r="R7" s="25"/>
      <c r="S7" s="25"/>
      <c r="T7" s="47"/>
      <c r="U7" s="48"/>
      <c r="V7" s="32"/>
    </row>
    <row r="8" s="9" customFormat="true" ht="11.1" hidden="false" customHeight="true" outlineLevel="0" collapsed="false">
      <c r="B8" s="39" t="s">
        <v>27</v>
      </c>
      <c r="C8" s="40" t="s">
        <v>28</v>
      </c>
      <c r="D8" s="41" t="n">
        <v>1899</v>
      </c>
      <c r="E8" s="41" t="n">
        <v>2131.35714285714</v>
      </c>
      <c r="F8" s="42" t="n">
        <f aca="false">E8*1.21</f>
        <v>2578.94214285714</v>
      </c>
      <c r="G8" s="32"/>
      <c r="H8" s="6"/>
      <c r="I8" s="43" t="s">
        <v>29</v>
      </c>
      <c r="J8" s="44"/>
      <c r="K8" s="44" t="s">
        <v>30</v>
      </c>
      <c r="L8" s="45" t="s">
        <v>31</v>
      </c>
      <c r="M8" s="41" t="n">
        <v>2205.62013825</v>
      </c>
      <c r="N8" s="41" t="n">
        <v>2385.37817951738</v>
      </c>
      <c r="O8" s="46" t="n">
        <f aca="false">N8*1.21</f>
        <v>2886.30759721602</v>
      </c>
      <c r="P8" s="6"/>
      <c r="Q8" s="25"/>
      <c r="R8" s="25"/>
      <c r="S8" s="25"/>
      <c r="T8" s="47"/>
      <c r="U8" s="48"/>
      <c r="V8" s="32"/>
    </row>
    <row r="9" s="9" customFormat="true" ht="11.1" hidden="false" customHeight="true" outlineLevel="0" collapsed="false">
      <c r="B9" s="28" t="s">
        <v>32</v>
      </c>
      <c r="C9" s="29" t="s">
        <v>33</v>
      </c>
      <c r="D9" s="30" t="n">
        <v>1990</v>
      </c>
      <c r="E9" s="30" t="n">
        <v>2366.02857142857</v>
      </c>
      <c r="F9" s="31" t="n">
        <f aca="false">E9*1.21</f>
        <v>2862.89457142857</v>
      </c>
      <c r="G9" s="32"/>
      <c r="H9" s="6"/>
      <c r="I9" s="49" t="s">
        <v>34</v>
      </c>
      <c r="J9" s="50"/>
      <c r="K9" s="50" t="s">
        <v>35</v>
      </c>
      <c r="L9" s="51" t="s">
        <v>36</v>
      </c>
      <c r="M9" s="48" t="n">
        <v>2860</v>
      </c>
      <c r="N9" s="30" t="n">
        <v>3093.09</v>
      </c>
      <c r="O9" s="31" t="n">
        <f aca="false">N9*1.21</f>
        <v>3742.6389</v>
      </c>
      <c r="P9" s="6"/>
      <c r="Q9" s="36"/>
      <c r="R9" s="36"/>
      <c r="S9" s="36"/>
      <c r="T9" s="37"/>
      <c r="U9" s="38"/>
      <c r="V9" s="19"/>
    </row>
    <row r="10" s="9" customFormat="true" ht="11.1" hidden="false" customHeight="true" outlineLevel="0" collapsed="false">
      <c r="B10" s="39" t="s">
        <v>37</v>
      </c>
      <c r="C10" s="40" t="s">
        <v>38</v>
      </c>
      <c r="D10" s="41" t="n">
        <v>2189</v>
      </c>
      <c r="E10" s="41" t="n">
        <v>2705.04285714286</v>
      </c>
      <c r="F10" s="42" t="n">
        <f aca="false">E10*1.21</f>
        <v>3273.10185714286</v>
      </c>
      <c r="G10" s="32"/>
      <c r="H10" s="6"/>
      <c r="I10" s="43" t="s">
        <v>39</v>
      </c>
      <c r="J10" s="44"/>
      <c r="K10" s="44" t="s">
        <v>40</v>
      </c>
      <c r="L10" s="45" t="s">
        <v>41</v>
      </c>
      <c r="M10" s="41" t="n">
        <v>3395.04410475</v>
      </c>
      <c r="N10" s="41" t="n">
        <v>3671.74019928713</v>
      </c>
      <c r="O10" s="46" t="n">
        <f aca="false">N10*1.21</f>
        <v>4442.80564113742</v>
      </c>
      <c r="P10" s="6"/>
      <c r="Q10" s="25"/>
      <c r="R10" s="50"/>
      <c r="S10" s="50"/>
      <c r="T10" s="51"/>
      <c r="U10" s="48"/>
      <c r="V10" s="32"/>
    </row>
    <row r="11" s="9" customFormat="true" ht="11.1" hidden="false" customHeight="true" outlineLevel="0" collapsed="false">
      <c r="B11" s="28" t="s">
        <v>42</v>
      </c>
      <c r="C11" s="29" t="s">
        <v>43</v>
      </c>
      <c r="D11" s="30" t="n">
        <v>2559</v>
      </c>
      <c r="E11" s="30" t="n">
        <v>2707.19285714286</v>
      </c>
      <c r="F11" s="31" t="n">
        <f aca="false">E11*1.21</f>
        <v>3275.70335714286</v>
      </c>
      <c r="G11" s="32"/>
      <c r="H11" s="6"/>
      <c r="I11" s="49" t="s">
        <v>44</v>
      </c>
      <c r="J11" s="50"/>
      <c r="K11" s="50" t="s">
        <v>45</v>
      </c>
      <c r="L11" s="51" t="s">
        <v>46</v>
      </c>
      <c r="M11" s="48" t="n">
        <v>3540.68785575</v>
      </c>
      <c r="N11" s="30" t="n">
        <v>3829.25391599362</v>
      </c>
      <c r="O11" s="31" t="n">
        <f aca="false">N11*1.21</f>
        <v>4633.39723835229</v>
      </c>
      <c r="P11" s="6"/>
      <c r="Q11" s="25"/>
      <c r="R11" s="50"/>
      <c r="S11" s="50"/>
      <c r="T11" s="51"/>
      <c r="U11" s="48"/>
      <c r="V11" s="32"/>
    </row>
    <row r="12" s="9" customFormat="true" ht="11.1" hidden="false" customHeight="true" outlineLevel="0" collapsed="false">
      <c r="B12" s="39" t="s">
        <v>47</v>
      </c>
      <c r="C12" s="40" t="s">
        <v>48</v>
      </c>
      <c r="D12" s="41" t="n">
        <v>2790</v>
      </c>
      <c r="E12" s="41" t="n">
        <v>3467.71428571429</v>
      </c>
      <c r="F12" s="42" t="n">
        <f aca="false">E12*1.21</f>
        <v>4195.93428571429</v>
      </c>
      <c r="G12" s="32"/>
      <c r="H12" s="6"/>
      <c r="I12" s="43" t="s">
        <v>49</v>
      </c>
      <c r="J12" s="44"/>
      <c r="K12" s="44" t="s">
        <v>50</v>
      </c>
      <c r="L12" s="45" t="s">
        <v>51</v>
      </c>
      <c r="M12" s="41" t="n">
        <v>4004.09979075</v>
      </c>
      <c r="N12" s="41" t="n">
        <v>4330.43392369613</v>
      </c>
      <c r="O12" s="46" t="n">
        <f aca="false">N12*1.21</f>
        <v>5239.82504767231</v>
      </c>
      <c r="P12" s="6"/>
      <c r="Q12" s="25"/>
      <c r="R12" s="50"/>
      <c r="S12" s="50"/>
      <c r="T12" s="51"/>
      <c r="U12" s="48"/>
      <c r="V12" s="32"/>
    </row>
    <row r="13" s="9" customFormat="true" ht="11.1" hidden="false" customHeight="true" outlineLevel="0" collapsed="false">
      <c r="B13" s="28" t="s">
        <v>52</v>
      </c>
      <c r="C13" s="29" t="s">
        <v>53</v>
      </c>
      <c r="D13" s="30" t="n">
        <v>2899</v>
      </c>
      <c r="E13" s="30" t="n">
        <v>3538.13571428571</v>
      </c>
      <c r="F13" s="31" t="n">
        <f aca="false">E13*1.21</f>
        <v>4281.14421428572</v>
      </c>
      <c r="G13" s="32"/>
      <c r="H13" s="6"/>
      <c r="I13" s="49" t="s">
        <v>54</v>
      </c>
      <c r="J13" s="50"/>
      <c r="K13" s="50" t="s">
        <v>55</v>
      </c>
      <c r="L13" s="51" t="s">
        <v>56</v>
      </c>
      <c r="M13" s="48" t="n">
        <v>4511.64619575</v>
      </c>
      <c r="N13" s="30" t="n">
        <v>4879.34536070362</v>
      </c>
      <c r="O13" s="31" t="n">
        <f aca="false">N13*1.21</f>
        <v>5904.00788645139</v>
      </c>
      <c r="P13" s="6"/>
      <c r="Q13" s="25"/>
      <c r="R13" s="50"/>
      <c r="S13" s="50"/>
      <c r="T13" s="50"/>
      <c r="U13" s="48"/>
      <c r="V13" s="32"/>
    </row>
    <row r="14" s="9" customFormat="true" ht="11.1" hidden="false" customHeight="true" outlineLevel="0" collapsed="false">
      <c r="B14" s="39" t="s">
        <v>57</v>
      </c>
      <c r="C14" s="40" t="s">
        <v>58</v>
      </c>
      <c r="D14" s="41" t="n">
        <v>3060</v>
      </c>
      <c r="E14" s="41" t="n">
        <v>3824.52142857143</v>
      </c>
      <c r="F14" s="42" t="n">
        <f aca="false">E14*1.21</f>
        <v>4627.67092857143</v>
      </c>
      <c r="G14" s="32"/>
      <c r="H14" s="6"/>
      <c r="I14" s="43" t="s">
        <v>59</v>
      </c>
      <c r="J14" s="44"/>
      <c r="K14" s="44" t="s">
        <v>60</v>
      </c>
      <c r="L14" s="45" t="s">
        <v>61</v>
      </c>
      <c r="M14" s="41" t="n">
        <v>4732.31854575</v>
      </c>
      <c r="N14" s="41" t="n">
        <v>5118.00250722862</v>
      </c>
      <c r="O14" s="46" t="n">
        <f aca="false">N14*1.21</f>
        <v>6192.78303374664</v>
      </c>
      <c r="P14" s="6"/>
      <c r="Q14" s="25"/>
      <c r="R14" s="25"/>
      <c r="S14" s="25"/>
      <c r="T14" s="25"/>
      <c r="U14" s="25"/>
      <c r="V14" s="25"/>
    </row>
    <row r="15" s="9" customFormat="true" ht="11.1" hidden="false" customHeight="true" outlineLevel="0" collapsed="false">
      <c r="B15" s="28" t="s">
        <v>62</v>
      </c>
      <c r="C15" s="29" t="s">
        <v>63</v>
      </c>
      <c r="D15" s="30" t="n">
        <v>3559</v>
      </c>
      <c r="E15" s="30" t="n">
        <v>4458.28571428572</v>
      </c>
      <c r="F15" s="31" t="n">
        <f aca="false">E15*1.21</f>
        <v>5394.52571428571</v>
      </c>
      <c r="G15" s="32"/>
      <c r="H15" s="6"/>
      <c r="I15" s="49" t="s">
        <v>64</v>
      </c>
      <c r="J15" s="50"/>
      <c r="K15" s="50" t="s">
        <v>65</v>
      </c>
      <c r="L15" s="51" t="s">
        <v>66</v>
      </c>
      <c r="M15" s="48" t="n">
        <v>5725.34412075</v>
      </c>
      <c r="N15" s="30" t="n">
        <v>6191.95966659113</v>
      </c>
      <c r="O15" s="31" t="n">
        <f aca="false">N15*1.21</f>
        <v>7492.27119657526</v>
      </c>
      <c r="P15" s="6"/>
      <c r="Q15" s="25"/>
      <c r="R15" s="50"/>
      <c r="S15" s="50"/>
      <c r="T15" s="50"/>
      <c r="U15" s="48"/>
      <c r="V15" s="32"/>
    </row>
    <row r="16" s="9" customFormat="true" ht="11.1" hidden="false" customHeight="true" outlineLevel="0" collapsed="false">
      <c r="B16" s="39" t="s">
        <v>67</v>
      </c>
      <c r="C16" s="40" t="s">
        <v>68</v>
      </c>
      <c r="D16" s="41" t="n">
        <v>4019</v>
      </c>
      <c r="E16" s="41" t="n">
        <v>5230.75714285714</v>
      </c>
      <c r="F16" s="42" t="n">
        <f aca="false">E16*1.21</f>
        <v>6329.21614285714</v>
      </c>
      <c r="G16" s="32"/>
      <c r="H16" s="6"/>
      <c r="I16" s="43" t="s">
        <v>69</v>
      </c>
      <c r="J16" s="44"/>
      <c r="K16" s="44" t="s">
        <v>70</v>
      </c>
      <c r="L16" s="45" t="s">
        <v>71</v>
      </c>
      <c r="M16" s="41" t="n">
        <v>5975.807238</v>
      </c>
      <c r="N16" s="41" t="n">
        <v>6462.835527897</v>
      </c>
      <c r="O16" s="46" t="n">
        <f aca="false">N16*1.21</f>
        <v>7820.03098875537</v>
      </c>
      <c r="P16" s="6"/>
      <c r="Q16" s="25"/>
      <c r="R16" s="25"/>
      <c r="S16" s="25"/>
      <c r="T16" s="25"/>
      <c r="U16" s="25"/>
      <c r="V16" s="25"/>
    </row>
    <row r="17" s="9" customFormat="true" ht="11.1" hidden="false" customHeight="true" outlineLevel="0" collapsed="false">
      <c r="B17" s="28" t="s">
        <v>72</v>
      </c>
      <c r="C17" s="29" t="s">
        <v>73</v>
      </c>
      <c r="D17" s="30" t="n">
        <v>4880.35</v>
      </c>
      <c r="E17" s="30" t="n">
        <v>6271.17857142857</v>
      </c>
      <c r="F17" s="31" t="n">
        <f aca="false">E17*1.21</f>
        <v>7588.12607142857</v>
      </c>
      <c r="G17" s="32"/>
      <c r="H17" s="6"/>
      <c r="I17" s="49" t="s">
        <v>74</v>
      </c>
      <c r="J17" s="50"/>
      <c r="K17" s="50" t="s">
        <v>75</v>
      </c>
      <c r="L17" s="51" t="s">
        <v>76</v>
      </c>
      <c r="M17" s="48" t="n">
        <v>6939.04204575</v>
      </c>
      <c r="N17" s="30" t="n">
        <v>7504.57397247863</v>
      </c>
      <c r="O17" s="31" t="n">
        <f aca="false">N17*1.21</f>
        <v>9080.53450669914</v>
      </c>
      <c r="P17" s="6"/>
      <c r="Q17" s="25"/>
      <c r="R17" s="50"/>
      <c r="S17" s="50"/>
      <c r="T17" s="50"/>
      <c r="U17" s="48"/>
      <c r="V17" s="32"/>
    </row>
    <row r="18" s="9" customFormat="true" ht="11.1" hidden="false" customHeight="true" outlineLevel="0" collapsed="false">
      <c r="B18" s="52" t="s">
        <v>77</v>
      </c>
      <c r="C18" s="53" t="s">
        <v>78</v>
      </c>
      <c r="D18" s="41" t="n">
        <v>4890</v>
      </c>
      <c r="E18" s="41" t="n">
        <v>6080.58571428571</v>
      </c>
      <c r="F18" s="46" t="n">
        <f aca="false">E18*1.21</f>
        <v>7357.50871428571</v>
      </c>
      <c r="G18" s="32"/>
      <c r="H18" s="6"/>
      <c r="I18" s="54" t="s">
        <v>79</v>
      </c>
      <c r="J18" s="55"/>
      <c r="K18" s="55" t="s">
        <v>80</v>
      </c>
      <c r="L18" s="56" t="s">
        <v>81</v>
      </c>
      <c r="M18" s="57" t="n">
        <v>7366.043043</v>
      </c>
      <c r="N18" s="41" t="n">
        <v>7966.3755510045</v>
      </c>
      <c r="O18" s="58" t="n">
        <f aca="false">N18*1.21</f>
        <v>9639.31441671544</v>
      </c>
      <c r="P18" s="6"/>
      <c r="Q18" s="25"/>
      <c r="R18" s="50"/>
      <c r="S18" s="50"/>
      <c r="T18" s="50"/>
      <c r="U18" s="48"/>
      <c r="V18" s="32"/>
    </row>
    <row r="19" s="9" customFormat="true" ht="11.1" hidden="false" customHeight="true" outlineLevel="0" collapsed="false">
      <c r="B19" s="28" t="s">
        <v>82</v>
      </c>
      <c r="C19" s="29" t="s">
        <v>83</v>
      </c>
      <c r="D19" s="30" t="n">
        <v>5799</v>
      </c>
      <c r="E19" s="30" t="n">
        <v>6835.03571428571</v>
      </c>
      <c r="F19" s="31" t="n">
        <f aca="false">E19*1.21</f>
        <v>8270.39321428571</v>
      </c>
      <c r="G19" s="32"/>
      <c r="H19" s="6"/>
      <c r="I19" s="33" t="s">
        <v>84</v>
      </c>
      <c r="J19" s="34"/>
      <c r="K19" s="34" t="s">
        <v>85</v>
      </c>
      <c r="L19" s="35" t="s">
        <v>86</v>
      </c>
      <c r="M19" s="30" t="n">
        <v>7722.42888825</v>
      </c>
      <c r="N19" s="30" t="n">
        <v>8351.80684264237</v>
      </c>
      <c r="O19" s="31" t="n">
        <f aca="false">N19*1.21</f>
        <v>10105.6862795973</v>
      </c>
      <c r="P19" s="6"/>
      <c r="Q19" s="25"/>
      <c r="R19" s="50"/>
      <c r="S19" s="50"/>
      <c r="T19" s="50"/>
      <c r="U19" s="48"/>
      <c r="V19" s="32"/>
    </row>
    <row r="20" s="9" customFormat="true" ht="11.1" hidden="false" customHeight="true" outlineLevel="0" collapsed="false">
      <c r="A20" s="6"/>
      <c r="B20" s="10" t="s">
        <v>87</v>
      </c>
      <c r="C20" s="10"/>
      <c r="D20" s="11"/>
      <c r="E20" s="11"/>
      <c r="F20" s="11"/>
      <c r="G20" s="6"/>
      <c r="H20" s="6"/>
      <c r="I20" s="10" t="s">
        <v>88</v>
      </c>
      <c r="J20" s="10"/>
      <c r="K20" s="6"/>
      <c r="L20" s="12"/>
      <c r="M20" s="11"/>
      <c r="N20" s="11"/>
      <c r="O20" s="11"/>
      <c r="P20" s="6"/>
      <c r="Q20" s="25"/>
      <c r="R20" s="50"/>
      <c r="S20" s="50"/>
      <c r="T20" s="51"/>
      <c r="U20" s="48"/>
      <c r="V20" s="32"/>
    </row>
    <row r="21" s="9" customFormat="true" ht="11.1" hidden="false" customHeight="true" outlineLevel="0" collapsed="false">
      <c r="A21" s="6"/>
      <c r="B21" s="20" t="s">
        <v>4</v>
      </c>
      <c r="C21" s="22" t="s">
        <v>5</v>
      </c>
      <c r="D21" s="16" t="s">
        <v>7</v>
      </c>
      <c r="E21" s="16" t="s">
        <v>7</v>
      </c>
      <c r="F21" s="23" t="s">
        <v>8</v>
      </c>
      <c r="G21" s="6"/>
      <c r="H21" s="6"/>
      <c r="I21" s="20" t="s">
        <v>9</v>
      </c>
      <c r="J21" s="21"/>
      <c r="K21" s="21" t="s">
        <v>10</v>
      </c>
      <c r="L21" s="22" t="s">
        <v>11</v>
      </c>
      <c r="M21" s="16" t="s">
        <v>7</v>
      </c>
      <c r="N21" s="16" t="s">
        <v>7</v>
      </c>
      <c r="O21" s="23" t="s">
        <v>8</v>
      </c>
      <c r="P21" s="6"/>
      <c r="Q21" s="25"/>
      <c r="R21" s="50"/>
      <c r="S21" s="50"/>
      <c r="T21" s="51"/>
      <c r="U21" s="48"/>
      <c r="V21" s="32"/>
    </row>
    <row r="22" s="9" customFormat="true" ht="11.1" hidden="false" customHeight="true" outlineLevel="0" collapsed="false">
      <c r="A22" s="6"/>
      <c r="B22" s="28" t="s">
        <v>89</v>
      </c>
      <c r="C22" s="29" t="s">
        <v>90</v>
      </c>
      <c r="D22" s="30" t="n">
        <v>1673.075</v>
      </c>
      <c r="E22" s="30" t="n">
        <v>2073.82567058824</v>
      </c>
      <c r="F22" s="31" t="n">
        <f aca="false">E22*1.21</f>
        <v>2509.32906141177</v>
      </c>
      <c r="G22" s="6"/>
      <c r="H22" s="6"/>
      <c r="I22" s="49" t="s">
        <v>91</v>
      </c>
      <c r="J22" s="50"/>
      <c r="K22" s="50" t="s">
        <v>92</v>
      </c>
      <c r="L22" s="51" t="s">
        <v>93</v>
      </c>
      <c r="M22" s="48" t="n">
        <v>1639</v>
      </c>
      <c r="N22" s="30" t="n">
        <v>2334</v>
      </c>
      <c r="O22" s="31" t="n">
        <f aca="false">N22*1.21</f>
        <v>2824.14</v>
      </c>
      <c r="P22" s="6"/>
      <c r="Q22" s="25"/>
      <c r="R22" s="50"/>
      <c r="S22" s="50"/>
      <c r="T22" s="51"/>
      <c r="U22" s="48"/>
      <c r="V22" s="32"/>
    </row>
    <row r="23" s="9" customFormat="true" ht="11.1" hidden="false" customHeight="true" outlineLevel="0" collapsed="false">
      <c r="A23" s="6"/>
      <c r="B23" s="52" t="s">
        <v>94</v>
      </c>
      <c r="C23" s="53" t="s">
        <v>95</v>
      </c>
      <c r="D23" s="41" t="n">
        <v>1721</v>
      </c>
      <c r="E23" s="41" t="n">
        <v>2157.14285714286</v>
      </c>
      <c r="F23" s="46" t="n">
        <f aca="false">E23*1.21</f>
        <v>2610.14285714286</v>
      </c>
      <c r="G23" s="6"/>
      <c r="H23" s="6"/>
      <c r="I23" s="43" t="s">
        <v>29</v>
      </c>
      <c r="J23" s="44"/>
      <c r="K23" s="44" t="s">
        <v>30</v>
      </c>
      <c r="L23" s="45" t="s">
        <v>96</v>
      </c>
      <c r="M23" s="41" t="n">
        <v>1989</v>
      </c>
      <c r="N23" s="41" t="n">
        <v>2343</v>
      </c>
      <c r="O23" s="46" t="n">
        <f aca="false">N23*1.21</f>
        <v>2835.03</v>
      </c>
      <c r="P23" s="6"/>
      <c r="Q23" s="25"/>
      <c r="R23" s="50"/>
      <c r="S23" s="50"/>
      <c r="T23" s="51"/>
      <c r="U23" s="48"/>
      <c r="V23" s="32"/>
    </row>
    <row r="24" s="9" customFormat="true" ht="11.1" hidden="false" customHeight="true" outlineLevel="0" collapsed="false">
      <c r="A24" s="6"/>
      <c r="B24" s="28" t="s">
        <v>27</v>
      </c>
      <c r="C24" s="29" t="s">
        <v>97</v>
      </c>
      <c r="D24" s="30" t="n">
        <v>1801.575</v>
      </c>
      <c r="E24" s="30" t="n">
        <v>2392.85714285714</v>
      </c>
      <c r="F24" s="31" t="n">
        <f aca="false">E24*1.21</f>
        <v>2895.35714285714</v>
      </c>
      <c r="G24" s="6"/>
      <c r="H24" s="6"/>
      <c r="I24" s="49" t="s">
        <v>98</v>
      </c>
      <c r="J24" s="50"/>
      <c r="K24" s="50" t="s">
        <v>99</v>
      </c>
      <c r="L24" s="51" t="s">
        <v>100</v>
      </c>
      <c r="M24" s="48" t="n">
        <v>2139</v>
      </c>
      <c r="N24" s="30" t="n">
        <v>2671</v>
      </c>
      <c r="O24" s="31" t="n">
        <f aca="false">N24*1.21</f>
        <v>3231.91</v>
      </c>
      <c r="P24" s="6"/>
      <c r="Q24" s="48"/>
      <c r="R24" s="50"/>
      <c r="S24" s="50"/>
      <c r="T24" s="51"/>
      <c r="U24" s="48"/>
      <c r="V24" s="32"/>
    </row>
    <row r="25" s="9" customFormat="true" ht="11.1" hidden="false" customHeight="true" outlineLevel="0" collapsed="false">
      <c r="A25" s="6"/>
      <c r="B25" s="39" t="s">
        <v>101</v>
      </c>
      <c r="C25" s="40" t="s">
        <v>102</v>
      </c>
      <c r="D25" s="59" t="n">
        <v>2112.05</v>
      </c>
      <c r="E25" s="41" t="n">
        <v>2892.85714285714</v>
      </c>
      <c r="F25" s="46" t="n">
        <f aca="false">E25*1.21</f>
        <v>3500.35714285714</v>
      </c>
      <c r="G25" s="11"/>
      <c r="H25" s="6"/>
      <c r="I25" s="43" t="s">
        <v>39</v>
      </c>
      <c r="J25" s="44"/>
      <c r="K25" s="44" t="s">
        <v>40</v>
      </c>
      <c r="L25" s="45" t="s">
        <v>103</v>
      </c>
      <c r="M25" s="41" t="n">
        <v>2489</v>
      </c>
      <c r="N25" s="41" t="n">
        <v>2691</v>
      </c>
      <c r="O25" s="46" t="n">
        <f aca="false">N25*1.21</f>
        <v>3256.11</v>
      </c>
      <c r="P25" s="6"/>
      <c r="Q25" s="48"/>
    </row>
    <row r="26" s="9" customFormat="true" ht="11.1" hidden="false" customHeight="true" outlineLevel="0" collapsed="false">
      <c r="A26" s="6"/>
      <c r="B26" s="28" t="s">
        <v>42</v>
      </c>
      <c r="C26" s="29" t="s">
        <v>104</v>
      </c>
      <c r="D26" s="30" t="n">
        <v>2296.125</v>
      </c>
      <c r="E26" s="30" t="n">
        <v>3271.42857142857</v>
      </c>
      <c r="F26" s="31" t="n">
        <f aca="false">E26*1.21</f>
        <v>3958.42857142857</v>
      </c>
      <c r="G26" s="19"/>
      <c r="H26" s="6"/>
      <c r="I26" s="49" t="s">
        <v>44</v>
      </c>
      <c r="J26" s="50"/>
      <c r="K26" s="50" t="s">
        <v>45</v>
      </c>
      <c r="L26" s="51" t="s">
        <v>105</v>
      </c>
      <c r="M26" s="48" t="n">
        <v>2690</v>
      </c>
      <c r="N26" s="30" t="n">
        <v>2910</v>
      </c>
      <c r="O26" s="31" t="n">
        <f aca="false">N26*1.21</f>
        <v>3521.1</v>
      </c>
      <c r="P26" s="6"/>
      <c r="Q26" s="48"/>
    </row>
    <row r="27" s="9" customFormat="true" ht="11.1" hidden="false" customHeight="true" outlineLevel="0" collapsed="false">
      <c r="A27" s="6"/>
      <c r="B27" s="39" t="s">
        <v>106</v>
      </c>
      <c r="C27" s="40" t="s">
        <v>28</v>
      </c>
      <c r="D27" s="59" t="n">
        <v>2635.425</v>
      </c>
      <c r="E27" s="41" t="n">
        <v>3807.14285714286</v>
      </c>
      <c r="F27" s="46" t="n">
        <f aca="false">E27*1.21</f>
        <v>4606.64285714286</v>
      </c>
      <c r="G27" s="32"/>
      <c r="H27" s="6"/>
      <c r="I27" s="43" t="s">
        <v>49</v>
      </c>
      <c r="J27" s="44"/>
      <c r="K27" s="44" t="s">
        <v>50</v>
      </c>
      <c r="L27" s="45" t="s">
        <v>107</v>
      </c>
      <c r="M27" s="41" t="n">
        <v>3090</v>
      </c>
      <c r="N27" s="41" t="n">
        <v>3342</v>
      </c>
      <c r="O27" s="46" t="n">
        <f aca="false">N27*1.21</f>
        <v>4043.82</v>
      </c>
      <c r="P27" s="6"/>
      <c r="Q27" s="48"/>
    </row>
    <row r="28" s="9" customFormat="true" ht="11.1" hidden="false" customHeight="true" outlineLevel="0" collapsed="false">
      <c r="A28" s="6"/>
      <c r="B28" s="28" t="s">
        <v>57</v>
      </c>
      <c r="C28" s="29" t="s">
        <v>108</v>
      </c>
      <c r="D28" s="30" t="n">
        <v>3006.525</v>
      </c>
      <c r="E28" s="30" t="n">
        <v>4357.14285714286</v>
      </c>
      <c r="F28" s="31" t="n">
        <f aca="false">E28*1.21</f>
        <v>5272.14285714286</v>
      </c>
      <c r="G28" s="32"/>
      <c r="H28" s="6"/>
      <c r="I28" s="49" t="s">
        <v>54</v>
      </c>
      <c r="J28" s="50"/>
      <c r="K28" s="50" t="s">
        <v>55</v>
      </c>
      <c r="L28" s="51" t="s">
        <v>109</v>
      </c>
      <c r="M28" s="48" t="n">
        <v>3390</v>
      </c>
      <c r="N28" s="30" t="n">
        <v>3667</v>
      </c>
      <c r="O28" s="31" t="n">
        <f aca="false">N28*1.21</f>
        <v>4437.07</v>
      </c>
      <c r="P28" s="6"/>
      <c r="Q28" s="48"/>
    </row>
    <row r="29" s="9" customFormat="true" ht="11.1" hidden="false" customHeight="true" outlineLevel="0" collapsed="false">
      <c r="A29" s="6"/>
      <c r="B29" s="39" t="s">
        <v>110</v>
      </c>
      <c r="C29" s="40" t="s">
        <v>111</v>
      </c>
      <c r="D29" s="59" t="n">
        <v>3396.8</v>
      </c>
      <c r="E29" s="41" t="n">
        <v>4999</v>
      </c>
      <c r="F29" s="46" t="n">
        <f aca="false">E29*1.21</f>
        <v>6048.79</v>
      </c>
      <c r="G29" s="32"/>
      <c r="H29" s="6"/>
      <c r="I29" s="43" t="s">
        <v>59</v>
      </c>
      <c r="J29" s="44"/>
      <c r="K29" s="44" t="s">
        <v>60</v>
      </c>
      <c r="L29" s="45" t="s">
        <v>112</v>
      </c>
      <c r="M29" s="41" t="n">
        <v>3590</v>
      </c>
      <c r="N29" s="41" t="n">
        <v>3883</v>
      </c>
      <c r="O29" s="46" t="n">
        <f aca="false">N29*1.21</f>
        <v>4698.43</v>
      </c>
      <c r="P29" s="6"/>
      <c r="Q29" s="48"/>
    </row>
    <row r="30" s="9" customFormat="true" ht="11.1" hidden="false" customHeight="true" outlineLevel="0" collapsed="false">
      <c r="A30" s="6"/>
      <c r="B30" s="28" t="s">
        <v>113</v>
      </c>
      <c r="C30" s="29" t="s">
        <v>114</v>
      </c>
      <c r="D30" s="30" t="n">
        <v>3775.475</v>
      </c>
      <c r="E30" s="30" t="n">
        <v>5214.28571428572</v>
      </c>
      <c r="F30" s="31" t="n">
        <f aca="false">E30*1.21</f>
        <v>6309.28571428572</v>
      </c>
      <c r="G30" s="32"/>
      <c r="H30" s="6"/>
      <c r="I30" s="49" t="s">
        <v>64</v>
      </c>
      <c r="J30" s="50"/>
      <c r="K30" s="50" t="s">
        <v>65</v>
      </c>
      <c r="L30" s="51" t="s">
        <v>115</v>
      </c>
      <c r="M30" s="48" t="n">
        <v>3900</v>
      </c>
      <c r="N30" s="30" t="n">
        <v>4218</v>
      </c>
      <c r="O30" s="31" t="n">
        <f aca="false">N30*1.21</f>
        <v>5103.78</v>
      </c>
      <c r="P30" s="6"/>
      <c r="Q30" s="48"/>
    </row>
    <row r="31" s="9" customFormat="true" ht="11.1" hidden="false" customHeight="true" outlineLevel="0" collapsed="false">
      <c r="A31" s="6"/>
      <c r="B31" s="39" t="s">
        <v>116</v>
      </c>
      <c r="C31" s="40" t="s">
        <v>117</v>
      </c>
      <c r="D31" s="59" t="n">
        <v>4162</v>
      </c>
      <c r="E31" s="41" t="n">
        <v>5614.28571428571</v>
      </c>
      <c r="F31" s="46" t="n">
        <f aca="false">E31*1.21</f>
        <v>6793.28571428571</v>
      </c>
      <c r="G31" s="32"/>
      <c r="H31" s="6"/>
      <c r="I31" s="43" t="s">
        <v>69</v>
      </c>
      <c r="J31" s="44"/>
      <c r="K31" s="44" t="s">
        <v>70</v>
      </c>
      <c r="L31" s="45" t="s">
        <v>118</v>
      </c>
      <c r="M31" s="41" t="n">
        <v>4290</v>
      </c>
      <c r="N31" s="41" t="n">
        <v>4642</v>
      </c>
      <c r="O31" s="46" t="n">
        <f aca="false">N31*1.21</f>
        <v>5616.82</v>
      </c>
      <c r="P31" s="6"/>
      <c r="Q31" s="48"/>
    </row>
    <row r="32" s="9" customFormat="true" ht="11.1" hidden="false" customHeight="true" outlineLevel="0" collapsed="false">
      <c r="A32" s="6"/>
      <c r="B32" s="28" t="s">
        <v>119</v>
      </c>
      <c r="C32" s="29" t="s">
        <v>120</v>
      </c>
      <c r="D32" s="30" t="n">
        <v>4906</v>
      </c>
      <c r="E32" s="30" t="n">
        <v>6685.71428571429</v>
      </c>
      <c r="F32" s="31" t="n">
        <f aca="false">E32*1.21</f>
        <v>8089.71428571429</v>
      </c>
      <c r="G32" s="32"/>
      <c r="H32" s="6"/>
      <c r="I32" s="49" t="s">
        <v>74</v>
      </c>
      <c r="J32" s="50"/>
      <c r="K32" s="50" t="s">
        <v>75</v>
      </c>
      <c r="L32" s="51" t="s">
        <v>121</v>
      </c>
      <c r="M32" s="48" t="n">
        <v>4699</v>
      </c>
      <c r="N32" s="30" t="n">
        <v>5082</v>
      </c>
      <c r="O32" s="31" t="n">
        <f aca="false">N32*1.21</f>
        <v>6149.22</v>
      </c>
      <c r="P32" s="6"/>
      <c r="Q32" s="48"/>
    </row>
    <row r="33" s="9" customFormat="true" ht="11.1" hidden="false" customHeight="true" outlineLevel="0" collapsed="false">
      <c r="A33" s="6"/>
      <c r="B33" s="39" t="s">
        <v>122</v>
      </c>
      <c r="C33" s="40" t="s">
        <v>123</v>
      </c>
      <c r="D33" s="59" t="n">
        <v>5459.925</v>
      </c>
      <c r="E33" s="41" t="n">
        <v>8021.42857142857</v>
      </c>
      <c r="F33" s="46" t="n">
        <f aca="false">E33*1.21</f>
        <v>9705.92857142857</v>
      </c>
      <c r="G33" s="32"/>
      <c r="H33" s="6"/>
      <c r="I33" s="54" t="s">
        <v>79</v>
      </c>
      <c r="J33" s="55"/>
      <c r="K33" s="55" t="s">
        <v>80</v>
      </c>
      <c r="L33" s="56" t="s">
        <v>124</v>
      </c>
      <c r="M33" s="57" t="n">
        <v>5350</v>
      </c>
      <c r="N33" s="41" t="n">
        <v>5787</v>
      </c>
      <c r="O33" s="58" t="n">
        <f aca="false">N33*1.21</f>
        <v>7002.27</v>
      </c>
      <c r="P33" s="6"/>
      <c r="Q33" s="48"/>
    </row>
    <row r="34" s="9" customFormat="true" ht="11.1" hidden="false" customHeight="true" outlineLevel="0" collapsed="false">
      <c r="A34" s="6"/>
      <c r="B34" s="28" t="s">
        <v>125</v>
      </c>
      <c r="C34" s="29" t="s">
        <v>126</v>
      </c>
      <c r="D34" s="30" t="n">
        <v>6486.175</v>
      </c>
      <c r="E34" s="30" t="n">
        <v>8900</v>
      </c>
      <c r="F34" s="31" t="n">
        <f aca="false">E34*1.21</f>
        <v>10769</v>
      </c>
      <c r="G34" s="32"/>
      <c r="H34" s="6"/>
      <c r="I34" s="33" t="s">
        <v>84</v>
      </c>
      <c r="J34" s="34"/>
      <c r="K34" s="34" t="s">
        <v>85</v>
      </c>
      <c r="L34" s="35" t="s">
        <v>127</v>
      </c>
      <c r="M34" s="30" t="n">
        <v>5999</v>
      </c>
      <c r="N34" s="30" t="n">
        <v>6513</v>
      </c>
      <c r="O34" s="31" t="n">
        <f aca="false">N34*1.21</f>
        <v>7880.73</v>
      </c>
      <c r="P34" s="6"/>
      <c r="Q34" s="48"/>
    </row>
    <row r="35" s="9" customFormat="true" ht="11.1" hidden="false" customHeight="true" outlineLevel="0" collapsed="false">
      <c r="A35" s="6"/>
      <c r="B35" s="39" t="s">
        <v>128</v>
      </c>
      <c r="C35" s="40" t="s">
        <v>129</v>
      </c>
      <c r="D35" s="59" t="n">
        <v>6999</v>
      </c>
      <c r="E35" s="41" t="n">
        <v>9353.57142857143</v>
      </c>
      <c r="F35" s="46" t="n">
        <f aca="false">E35*1.21</f>
        <v>11317.8214285714</v>
      </c>
      <c r="G35" s="32"/>
      <c r="H35" s="6"/>
      <c r="I35" s="10" t="s">
        <v>130</v>
      </c>
      <c r="J35" s="10"/>
      <c r="K35" s="6"/>
      <c r="L35" s="12"/>
      <c r="M35" s="11"/>
      <c r="N35" s="11"/>
      <c r="O35" s="60" t="s">
        <v>131</v>
      </c>
      <c r="P35" s="6"/>
      <c r="Q35" s="48"/>
    </row>
    <row r="36" s="9" customFormat="true" ht="11.1" hidden="false" customHeight="true" outlineLevel="0" collapsed="false">
      <c r="A36" s="6"/>
      <c r="B36" s="28" t="s">
        <v>132</v>
      </c>
      <c r="C36" s="29" t="s">
        <v>133</v>
      </c>
      <c r="D36" s="30" t="n">
        <v>7752.7</v>
      </c>
      <c r="E36" s="30" t="n">
        <v>10392.8571428571</v>
      </c>
      <c r="F36" s="31" t="n">
        <f aca="false">E36*1.21</f>
        <v>12575.3571428571</v>
      </c>
      <c r="G36" s="32"/>
      <c r="H36" s="6"/>
      <c r="I36" s="20" t="s">
        <v>9</v>
      </c>
      <c r="J36" s="21"/>
      <c r="K36" s="21" t="s">
        <v>10</v>
      </c>
      <c r="L36" s="22" t="s">
        <v>11</v>
      </c>
      <c r="M36" s="16" t="s">
        <v>6</v>
      </c>
      <c r="N36" s="16" t="s">
        <v>7</v>
      </c>
      <c r="O36" s="23" t="s">
        <v>8</v>
      </c>
      <c r="P36" s="6"/>
      <c r="Q36" s="48"/>
    </row>
    <row r="37" s="9" customFormat="true" ht="11.1" hidden="false" customHeight="true" outlineLevel="0" collapsed="false">
      <c r="A37" s="6"/>
      <c r="B37" s="39" t="s">
        <v>134</v>
      </c>
      <c r="C37" s="40" t="s">
        <v>135</v>
      </c>
      <c r="D37" s="59" t="n">
        <v>8415</v>
      </c>
      <c r="E37" s="41" t="n">
        <v>11553.5714285714</v>
      </c>
      <c r="F37" s="46" t="n">
        <f aca="false">E37*1.21</f>
        <v>13979.8214285714</v>
      </c>
      <c r="G37" s="32"/>
      <c r="H37" s="6"/>
      <c r="I37" s="43" t="s">
        <v>19</v>
      </c>
      <c r="J37" s="44"/>
      <c r="K37" s="44" t="s">
        <v>20</v>
      </c>
      <c r="L37" s="45" t="s">
        <v>21</v>
      </c>
      <c r="M37" s="41" t="n">
        <v>1459</v>
      </c>
      <c r="N37" s="41" t="n">
        <v>2089</v>
      </c>
      <c r="O37" s="46" t="n">
        <f aca="false">N37*1.21</f>
        <v>2527.69</v>
      </c>
      <c r="P37" s="6"/>
      <c r="Q37" s="48"/>
      <c r="R37" s="25"/>
      <c r="S37" s="25"/>
      <c r="T37" s="25"/>
    </row>
    <row r="38" s="9" customFormat="true" ht="11.1" hidden="false" customHeight="true" outlineLevel="0" collapsed="false">
      <c r="A38" s="6"/>
      <c r="B38" s="28" t="s">
        <v>136</v>
      </c>
      <c r="C38" s="29" t="s">
        <v>137</v>
      </c>
      <c r="D38" s="30" t="n">
        <v>9749</v>
      </c>
      <c r="E38" s="30" t="n">
        <v>12696.4285714286</v>
      </c>
      <c r="F38" s="31" t="n">
        <f aca="false">E38*1.21</f>
        <v>15362.6785714286</v>
      </c>
      <c r="G38" s="32"/>
      <c r="H38" s="6"/>
      <c r="I38" s="49" t="s">
        <v>24</v>
      </c>
      <c r="J38" s="50"/>
      <c r="K38" s="50" t="s">
        <v>25</v>
      </c>
      <c r="L38" s="51" t="s">
        <v>26</v>
      </c>
      <c r="M38" s="48" t="n">
        <v>1760.965353</v>
      </c>
      <c r="N38" s="30" t="n">
        <v>2174</v>
      </c>
      <c r="O38" s="31" t="n">
        <f aca="false">N38*1.21</f>
        <v>2630.54</v>
      </c>
      <c r="P38" s="6"/>
      <c r="Q38" s="48"/>
      <c r="R38" s="25"/>
      <c r="S38" s="25"/>
      <c r="T38" s="25"/>
    </row>
    <row r="39" s="9" customFormat="true" ht="11.1" hidden="false" customHeight="true" outlineLevel="0" collapsed="false">
      <c r="A39" s="6"/>
      <c r="B39" s="10" t="s">
        <v>138</v>
      </c>
      <c r="C39" s="10"/>
      <c r="D39" s="11"/>
      <c r="E39" s="11"/>
      <c r="F39" s="11"/>
      <c r="G39" s="32"/>
      <c r="H39" s="6"/>
      <c r="I39" s="43" t="s">
        <v>29</v>
      </c>
      <c r="J39" s="44"/>
      <c r="K39" s="44" t="s">
        <v>30</v>
      </c>
      <c r="L39" s="45" t="s">
        <v>31</v>
      </c>
      <c r="M39" s="41" t="n">
        <v>2205.62013825</v>
      </c>
      <c r="N39" s="41" t="n">
        <v>2504</v>
      </c>
      <c r="O39" s="46" t="n">
        <f aca="false">N39*1.21</f>
        <v>3029.84</v>
      </c>
      <c r="P39" s="6"/>
      <c r="Q39" s="48"/>
      <c r="R39" s="25"/>
      <c r="S39" s="25"/>
      <c r="T39" s="25"/>
    </row>
    <row r="40" s="9" customFormat="true" ht="11.1" hidden="false" customHeight="true" outlineLevel="0" collapsed="false">
      <c r="A40" s="6"/>
      <c r="B40" s="20" t="s">
        <v>4</v>
      </c>
      <c r="C40" s="22" t="s">
        <v>5</v>
      </c>
      <c r="D40" s="16" t="s">
        <v>7</v>
      </c>
      <c r="E40" s="16" t="s">
        <v>7</v>
      </c>
      <c r="F40" s="23" t="s">
        <v>8</v>
      </c>
      <c r="G40" s="32"/>
      <c r="H40" s="6"/>
      <c r="I40" s="49" t="s">
        <v>34</v>
      </c>
      <c r="J40" s="50"/>
      <c r="K40" s="50" t="s">
        <v>35</v>
      </c>
      <c r="L40" s="51" t="s">
        <v>36</v>
      </c>
      <c r="M40" s="48" t="n">
        <v>2860</v>
      </c>
      <c r="N40" s="30" t="n">
        <v>3247</v>
      </c>
      <c r="O40" s="31" t="n">
        <f aca="false">N40*1.21</f>
        <v>3928.87</v>
      </c>
      <c r="P40" s="6"/>
      <c r="Q40" s="48"/>
      <c r="R40" s="25"/>
      <c r="S40" s="25"/>
      <c r="T40" s="25"/>
    </row>
    <row r="41" s="9" customFormat="true" ht="11.1" hidden="false" customHeight="true" outlineLevel="0" collapsed="false">
      <c r="A41" s="6"/>
      <c r="B41" s="61" t="s">
        <v>139</v>
      </c>
      <c r="C41" s="62" t="s">
        <v>140</v>
      </c>
      <c r="D41" s="30" t="n">
        <v>1399</v>
      </c>
      <c r="E41" s="30" t="n">
        <v>1935.71428571429</v>
      </c>
      <c r="F41" s="31" t="n">
        <f aca="false">E41*1.21</f>
        <v>2342.21428571429</v>
      </c>
      <c r="G41" s="32"/>
      <c r="H41" s="6"/>
      <c r="I41" s="43" t="s">
        <v>39</v>
      </c>
      <c r="J41" s="44"/>
      <c r="K41" s="44" t="s">
        <v>40</v>
      </c>
      <c r="L41" s="45" t="s">
        <v>41</v>
      </c>
      <c r="M41" s="41" t="n">
        <v>3395.04410475</v>
      </c>
      <c r="N41" s="41" t="n">
        <v>3856</v>
      </c>
      <c r="O41" s="46" t="n">
        <f aca="false">N41*1.21</f>
        <v>4665.76</v>
      </c>
      <c r="P41" s="6"/>
      <c r="Q41" s="48"/>
      <c r="R41" s="25"/>
      <c r="S41" s="25"/>
      <c r="T41" s="25"/>
    </row>
    <row r="42" s="9" customFormat="true" ht="11.1" hidden="false" customHeight="true" outlineLevel="0" collapsed="false">
      <c r="A42" s="6"/>
      <c r="B42" s="63" t="s">
        <v>141</v>
      </c>
      <c r="C42" s="64" t="s">
        <v>142</v>
      </c>
      <c r="D42" s="59" t="n">
        <v>1635</v>
      </c>
      <c r="E42" s="41" t="n">
        <v>2535.42857142857</v>
      </c>
      <c r="F42" s="65" t="n">
        <f aca="false">E42*1.21</f>
        <v>3067.86857142857</v>
      </c>
      <c r="G42" s="32"/>
      <c r="H42" s="6"/>
      <c r="I42" s="49" t="s">
        <v>44</v>
      </c>
      <c r="J42" s="50"/>
      <c r="K42" s="50" t="s">
        <v>45</v>
      </c>
      <c r="L42" s="51" t="s">
        <v>46</v>
      </c>
      <c r="M42" s="48" t="n">
        <v>3540.68785575</v>
      </c>
      <c r="N42" s="30" t="n">
        <v>4020</v>
      </c>
      <c r="O42" s="31" t="n">
        <f aca="false">N42*1.21</f>
        <v>4864.2</v>
      </c>
      <c r="P42" s="6"/>
      <c r="Q42" s="48"/>
      <c r="R42" s="25"/>
      <c r="S42" s="25"/>
      <c r="T42" s="25"/>
    </row>
    <row r="43" s="9" customFormat="true" ht="11.1" hidden="false" customHeight="true" outlineLevel="0" collapsed="false">
      <c r="A43" s="6"/>
      <c r="B43" s="66" t="s">
        <v>32</v>
      </c>
      <c r="C43" s="67" t="s">
        <v>143</v>
      </c>
      <c r="D43" s="30" t="n">
        <v>2129</v>
      </c>
      <c r="E43" s="30" t="n">
        <v>2857.14285714286</v>
      </c>
      <c r="F43" s="68" t="n">
        <f aca="false">E43*1.21</f>
        <v>3457.14285714286</v>
      </c>
      <c r="G43" s="32"/>
      <c r="H43" s="6"/>
      <c r="I43" s="43" t="s">
        <v>49</v>
      </c>
      <c r="J43" s="44"/>
      <c r="K43" s="44" t="s">
        <v>50</v>
      </c>
      <c r="L43" s="45" t="s">
        <v>51</v>
      </c>
      <c r="M43" s="41" t="n">
        <v>4004.09979075</v>
      </c>
      <c r="N43" s="41" t="n">
        <v>4547</v>
      </c>
      <c r="O43" s="46" t="n">
        <f aca="false">N43*1.21</f>
        <v>5501.87</v>
      </c>
      <c r="P43" s="6"/>
      <c r="Q43" s="48"/>
      <c r="R43" s="25"/>
      <c r="S43" s="25"/>
      <c r="T43" s="25"/>
    </row>
    <row r="44" s="9" customFormat="true" ht="11.1" hidden="false" customHeight="true" outlineLevel="0" collapsed="false">
      <c r="A44" s="6"/>
      <c r="B44" s="69" t="s">
        <v>42</v>
      </c>
      <c r="C44" s="70" t="s">
        <v>144</v>
      </c>
      <c r="D44" s="41" t="n">
        <v>2573</v>
      </c>
      <c r="E44" s="41" t="n">
        <v>3464.28571428571</v>
      </c>
      <c r="F44" s="46" t="n">
        <f aca="false">E44*1.21</f>
        <v>4191.78571428572</v>
      </c>
      <c r="G44" s="32"/>
      <c r="H44" s="6"/>
      <c r="I44" s="49" t="s">
        <v>54</v>
      </c>
      <c r="J44" s="50"/>
      <c r="K44" s="50" t="s">
        <v>55</v>
      </c>
      <c r="L44" s="51" t="s">
        <v>56</v>
      </c>
      <c r="M44" s="48" t="n">
        <v>4511.64619575</v>
      </c>
      <c r="N44" s="30" t="n">
        <v>5123</v>
      </c>
      <c r="O44" s="31" t="n">
        <f aca="false">N44*1.21</f>
        <v>6198.83</v>
      </c>
      <c r="P44" s="6"/>
    </row>
    <row r="45" s="9" customFormat="true" ht="11.1" hidden="false" customHeight="true" outlineLevel="0" collapsed="false">
      <c r="A45" s="6"/>
      <c r="B45" s="71" t="s">
        <v>145</v>
      </c>
      <c r="C45" s="47" t="s">
        <v>146</v>
      </c>
      <c r="D45" s="48" t="n">
        <v>3099</v>
      </c>
      <c r="E45" s="30" t="n">
        <v>3900</v>
      </c>
      <c r="F45" s="31" t="n">
        <f aca="false">E45*1.21</f>
        <v>4719</v>
      </c>
      <c r="G45" s="32"/>
      <c r="H45" s="6"/>
      <c r="I45" s="43" t="s">
        <v>59</v>
      </c>
      <c r="J45" s="44"/>
      <c r="K45" s="44" t="s">
        <v>60</v>
      </c>
      <c r="L45" s="45" t="s">
        <v>61</v>
      </c>
      <c r="M45" s="41" t="n">
        <v>4732.31854575</v>
      </c>
      <c r="N45" s="41" t="n">
        <v>5629</v>
      </c>
      <c r="O45" s="46" t="n">
        <f aca="false">N45*1.21</f>
        <v>6811.09</v>
      </c>
      <c r="P45" s="6"/>
    </row>
    <row r="46" s="9" customFormat="true" ht="11.1" hidden="false" customHeight="true" outlineLevel="0" collapsed="false">
      <c r="A46" s="6"/>
      <c r="B46" s="69" t="s">
        <v>57</v>
      </c>
      <c r="C46" s="70" t="s">
        <v>147</v>
      </c>
      <c r="D46" s="41" t="n">
        <v>3404</v>
      </c>
      <c r="E46" s="41" t="n">
        <v>4521.42857142857</v>
      </c>
      <c r="F46" s="46" t="n">
        <f aca="false">E46*1.21</f>
        <v>5470.92857142857</v>
      </c>
      <c r="G46" s="32"/>
      <c r="H46" s="6"/>
      <c r="I46" s="49" t="s">
        <v>64</v>
      </c>
      <c r="J46" s="50"/>
      <c r="K46" s="50" t="s">
        <v>65</v>
      </c>
      <c r="L46" s="51" t="s">
        <v>66</v>
      </c>
      <c r="M46" s="48" t="n">
        <v>5725.34412075</v>
      </c>
      <c r="N46" s="30" t="n">
        <v>6811</v>
      </c>
      <c r="O46" s="31" t="n">
        <f aca="false">N46*1.21</f>
        <v>8241.31</v>
      </c>
      <c r="P46" s="6"/>
    </row>
    <row r="47" s="9" customFormat="true" ht="11.1" hidden="false" customHeight="true" outlineLevel="0" collapsed="false">
      <c r="A47" s="6"/>
      <c r="B47" s="71" t="s">
        <v>148</v>
      </c>
      <c r="C47" s="47" t="s">
        <v>149</v>
      </c>
      <c r="D47" s="48" t="n">
        <v>3857</v>
      </c>
      <c r="E47" s="30" t="n">
        <v>5192.85714285714</v>
      </c>
      <c r="F47" s="31" t="n">
        <f aca="false">E47*1.21</f>
        <v>6283.35714285714</v>
      </c>
      <c r="G47" s="32"/>
      <c r="H47" s="6"/>
      <c r="I47" s="43" t="s">
        <v>69</v>
      </c>
      <c r="J47" s="44"/>
      <c r="K47" s="44" t="s">
        <v>70</v>
      </c>
      <c r="L47" s="45" t="s">
        <v>71</v>
      </c>
      <c r="M47" s="41" t="n">
        <v>5975.807238</v>
      </c>
      <c r="N47" s="41" t="n">
        <v>7109</v>
      </c>
      <c r="O47" s="46" t="n">
        <f aca="false">N47*1.21</f>
        <v>8601.89</v>
      </c>
      <c r="P47" s="6"/>
    </row>
    <row r="48" s="9" customFormat="true" ht="11.1" hidden="false" customHeight="true" outlineLevel="0" collapsed="false">
      <c r="A48" s="6"/>
      <c r="B48" s="69" t="s">
        <v>150</v>
      </c>
      <c r="C48" s="70" t="s">
        <v>151</v>
      </c>
      <c r="D48" s="41" t="n">
        <v>3920.725</v>
      </c>
      <c r="E48" s="41" t="n">
        <v>6000</v>
      </c>
      <c r="F48" s="46" t="n">
        <f aca="false">E48*1.21</f>
        <v>7260</v>
      </c>
      <c r="G48" s="32"/>
      <c r="H48" s="6"/>
      <c r="I48" s="49" t="s">
        <v>74</v>
      </c>
      <c r="J48" s="50"/>
      <c r="K48" s="50" t="s">
        <v>75</v>
      </c>
      <c r="L48" s="51" t="s">
        <v>76</v>
      </c>
      <c r="M48" s="48" t="n">
        <v>6939.04204575</v>
      </c>
      <c r="N48" s="30" t="n">
        <v>8255</v>
      </c>
      <c r="O48" s="31" t="n">
        <f aca="false">N48*1.21</f>
        <v>9988.55</v>
      </c>
      <c r="P48" s="6"/>
      <c r="Q48" s="48"/>
      <c r="R48" s="25"/>
      <c r="S48" s="25"/>
      <c r="T48" s="25"/>
    </row>
    <row r="49" s="9" customFormat="true" ht="11.1" hidden="false" customHeight="true" outlineLevel="0" collapsed="false">
      <c r="A49" s="6"/>
      <c r="B49" s="61" t="s">
        <v>152</v>
      </c>
      <c r="C49" s="62" t="s">
        <v>153</v>
      </c>
      <c r="D49" s="30" t="n">
        <v>4232.025</v>
      </c>
      <c r="E49" s="30" t="n">
        <v>6157.14285714286</v>
      </c>
      <c r="F49" s="31" t="n">
        <f aca="false">E49*1.21</f>
        <v>7450.14285714286</v>
      </c>
      <c r="G49" s="32"/>
      <c r="H49" s="6"/>
      <c r="I49" s="54" t="s">
        <v>79</v>
      </c>
      <c r="J49" s="55"/>
      <c r="K49" s="55" t="s">
        <v>80</v>
      </c>
      <c r="L49" s="56" t="s">
        <v>81</v>
      </c>
      <c r="M49" s="57" t="n">
        <v>7366.043043</v>
      </c>
      <c r="N49" s="41" t="n">
        <v>8763</v>
      </c>
      <c r="O49" s="58" t="n">
        <f aca="false">N49*1.21</f>
        <v>10603.23</v>
      </c>
      <c r="P49" s="6"/>
      <c r="Q49" s="48"/>
      <c r="R49" s="25"/>
      <c r="S49" s="25"/>
      <c r="T49" s="25"/>
    </row>
    <row r="50" s="9" customFormat="true" ht="11.1" hidden="false" customHeight="true" outlineLevel="0" collapsed="false">
      <c r="A50" s="6"/>
      <c r="B50" s="72" t="s">
        <v>119</v>
      </c>
      <c r="C50" s="73" t="s">
        <v>154</v>
      </c>
      <c r="D50" s="59" t="n">
        <v>4454.1</v>
      </c>
      <c r="E50" s="41" t="n">
        <v>6692.85714285714</v>
      </c>
      <c r="F50" s="46" t="n">
        <f aca="false">E50*1.21</f>
        <v>8098.35714285714</v>
      </c>
      <c r="G50" s="32"/>
      <c r="H50" s="6"/>
      <c r="I50" s="33" t="s">
        <v>84</v>
      </c>
      <c r="J50" s="34"/>
      <c r="K50" s="34" t="s">
        <v>85</v>
      </c>
      <c r="L50" s="35" t="s">
        <v>86</v>
      </c>
      <c r="M50" s="30" t="n">
        <v>7722.42888825</v>
      </c>
      <c r="N50" s="30" t="n">
        <v>9187</v>
      </c>
      <c r="O50" s="31" t="n">
        <f aca="false">N50*1.21</f>
        <v>11116.27</v>
      </c>
      <c r="P50" s="6"/>
      <c r="Q50" s="48"/>
      <c r="R50" s="25"/>
      <c r="S50" s="25"/>
      <c r="T50" s="25"/>
    </row>
    <row r="51" s="9" customFormat="true" ht="11.1" hidden="false" customHeight="true" outlineLevel="0" collapsed="false">
      <c r="A51" s="6"/>
      <c r="B51" s="61" t="s">
        <v>155</v>
      </c>
      <c r="C51" s="62" t="s">
        <v>156</v>
      </c>
      <c r="D51" s="30" t="n">
        <v>5191.2</v>
      </c>
      <c r="E51" s="30" t="n">
        <v>7935.71428571429</v>
      </c>
      <c r="F51" s="31" t="n">
        <f aca="false">E51*1.21</f>
        <v>9602.21428571429</v>
      </c>
      <c r="G51" s="32"/>
      <c r="H51" s="6"/>
      <c r="I51" s="10" t="s">
        <v>157</v>
      </c>
      <c r="P51" s="6"/>
      <c r="Q51" s="48"/>
      <c r="R51" s="25"/>
      <c r="S51" s="25"/>
      <c r="T51" s="25"/>
    </row>
    <row r="52" s="9" customFormat="true" ht="11.1" hidden="false" customHeight="true" outlineLevel="0" collapsed="false">
      <c r="A52" s="6"/>
      <c r="B52" s="63" t="s">
        <v>158</v>
      </c>
      <c r="C52" s="64" t="s">
        <v>159</v>
      </c>
      <c r="D52" s="74" t="n">
        <v>6260.025</v>
      </c>
      <c r="E52" s="41" t="n">
        <v>9578.57142857143</v>
      </c>
      <c r="F52" s="46" t="n">
        <f aca="false">E52*1.21</f>
        <v>11590.0714285714</v>
      </c>
      <c r="G52" s="32"/>
      <c r="H52" s="6"/>
      <c r="I52" s="14" t="s">
        <v>160</v>
      </c>
      <c r="J52" s="75"/>
      <c r="K52" s="75"/>
      <c r="L52" s="75"/>
      <c r="M52" s="17"/>
      <c r="N52" s="17" t="s">
        <v>7</v>
      </c>
      <c r="O52" s="18" t="s">
        <v>8</v>
      </c>
      <c r="P52" s="6"/>
      <c r="Q52" s="48"/>
      <c r="R52" s="25"/>
      <c r="S52" s="25"/>
      <c r="T52" s="25"/>
    </row>
    <row r="53" s="9" customFormat="true" ht="11.1" hidden="false" customHeight="true" outlineLevel="0" collapsed="false">
      <c r="A53" s="6"/>
      <c r="B53" s="71" t="s">
        <v>161</v>
      </c>
      <c r="C53" s="47" t="s">
        <v>162</v>
      </c>
      <c r="D53" s="48" t="n">
        <v>7624.8</v>
      </c>
      <c r="E53" s="30" t="n">
        <v>11464.2857142857</v>
      </c>
      <c r="F53" s="31" t="n">
        <f aca="false">E53*1.21</f>
        <v>13871.7857142857</v>
      </c>
      <c r="G53" s="32"/>
      <c r="H53" s="6"/>
      <c r="I53" s="76" t="s">
        <v>163</v>
      </c>
      <c r="J53" s="75"/>
      <c r="K53" s="75"/>
      <c r="L53" s="75"/>
      <c r="M53" s="77" t="n">
        <v>1999</v>
      </c>
      <c r="N53" s="30" t="n">
        <v>2199</v>
      </c>
      <c r="O53" s="31" t="n">
        <f aca="false">N53*1.21</f>
        <v>2660.79</v>
      </c>
      <c r="P53" s="6"/>
      <c r="Q53" s="48"/>
      <c r="R53" s="25"/>
      <c r="S53" s="25"/>
      <c r="T53" s="25"/>
    </row>
    <row r="54" s="9" customFormat="true" ht="11.1" hidden="false" customHeight="true" outlineLevel="0" collapsed="false">
      <c r="A54" s="6"/>
      <c r="B54" s="69" t="s">
        <v>164</v>
      </c>
      <c r="C54" s="70" t="s">
        <v>165</v>
      </c>
      <c r="D54" s="41" t="n">
        <v>7792.1</v>
      </c>
      <c r="E54" s="41" t="n">
        <v>11214.2857142857</v>
      </c>
      <c r="F54" s="46" t="n">
        <f aca="false">E54*1.21</f>
        <v>13569.2857142857</v>
      </c>
      <c r="G54" s="32"/>
      <c r="H54" s="6"/>
      <c r="I54" s="78" t="s">
        <v>166</v>
      </c>
      <c r="J54" s="79"/>
      <c r="K54" s="79" t="s">
        <v>167</v>
      </c>
      <c r="L54" s="79"/>
      <c r="M54" s="57" t="n">
        <v>1469</v>
      </c>
      <c r="N54" s="41" t="n">
        <v>1299</v>
      </c>
      <c r="O54" s="46" t="n">
        <f aca="false">N54*1.21</f>
        <v>1571.79</v>
      </c>
      <c r="P54" s="6"/>
      <c r="Q54" s="48"/>
      <c r="R54" s="25"/>
      <c r="S54" s="25"/>
      <c r="T54" s="25"/>
    </row>
    <row r="55" s="9" customFormat="true" ht="11.1" hidden="false" customHeight="true" outlineLevel="0" collapsed="false">
      <c r="A55" s="6"/>
      <c r="B55" s="66" t="s">
        <v>168</v>
      </c>
      <c r="C55" s="67" t="s">
        <v>169</v>
      </c>
      <c r="D55" s="80" t="n">
        <v>8863.825</v>
      </c>
      <c r="E55" s="30" t="n">
        <v>12685.7142857143</v>
      </c>
      <c r="F55" s="31" t="n">
        <f aca="false">E55*1.21</f>
        <v>15349.7142857143</v>
      </c>
      <c r="G55" s="32"/>
      <c r="H55" s="6"/>
      <c r="I55" s="76" t="s">
        <v>170</v>
      </c>
      <c r="J55" s="75"/>
      <c r="K55" s="75" t="s">
        <v>171</v>
      </c>
      <c r="L55" s="75"/>
      <c r="M55" s="77" t="n">
        <v>999</v>
      </c>
      <c r="N55" s="30" t="n">
        <v>1099</v>
      </c>
      <c r="O55" s="31" t="n">
        <f aca="false">N55*1.21</f>
        <v>1329.79</v>
      </c>
      <c r="P55" s="6"/>
      <c r="Q55" s="48"/>
      <c r="R55" s="25"/>
      <c r="S55" s="25"/>
      <c r="T55" s="25"/>
    </row>
    <row r="56" s="9" customFormat="true" ht="11.1" hidden="false" customHeight="true" outlineLevel="0" collapsed="false">
      <c r="A56" s="6"/>
      <c r="B56" s="10" t="s">
        <v>172</v>
      </c>
      <c r="C56" s="10"/>
      <c r="D56" s="11"/>
      <c r="E56" s="11"/>
      <c r="F56" s="11"/>
      <c r="G56" s="32"/>
      <c r="H56" s="6"/>
      <c r="I56" s="78" t="s">
        <v>173</v>
      </c>
      <c r="J56" s="79"/>
      <c r="K56" s="79"/>
      <c r="L56" s="81" t="s">
        <v>174</v>
      </c>
      <c r="M56" s="57" t="n">
        <v>2890</v>
      </c>
      <c r="N56" s="41" t="n">
        <v>3129</v>
      </c>
      <c r="O56" s="46" t="n">
        <f aca="false">N56*1.21</f>
        <v>3786.09</v>
      </c>
      <c r="P56" s="6"/>
      <c r="Q56" s="48"/>
      <c r="R56" s="25"/>
      <c r="S56" s="25"/>
      <c r="T56" s="25"/>
    </row>
    <row r="57" s="9" customFormat="true" ht="11.1" hidden="false" customHeight="true" outlineLevel="0" collapsed="false">
      <c r="A57" s="6"/>
      <c r="B57" s="20" t="s">
        <v>4</v>
      </c>
      <c r="C57" s="22" t="s">
        <v>5</v>
      </c>
      <c r="D57" s="16" t="s">
        <v>7</v>
      </c>
      <c r="E57" s="16" t="s">
        <v>7</v>
      </c>
      <c r="F57" s="23" t="s">
        <v>8</v>
      </c>
      <c r="G57" s="32"/>
      <c r="H57" s="6"/>
      <c r="I57" s="76" t="s">
        <v>175</v>
      </c>
      <c r="J57" s="75"/>
      <c r="K57" s="75"/>
      <c r="L57" s="82" t="s">
        <v>174</v>
      </c>
      <c r="M57" s="77" t="n">
        <v>2990</v>
      </c>
      <c r="N57" s="30" t="n">
        <v>3239</v>
      </c>
      <c r="O57" s="31" t="n">
        <f aca="false">N57*1.21</f>
        <v>3919.19</v>
      </c>
      <c r="P57" s="6"/>
      <c r="Q57" s="48"/>
      <c r="R57" s="25"/>
      <c r="S57" s="25"/>
      <c r="T57" s="25"/>
    </row>
    <row r="58" s="9" customFormat="true" ht="11.1" hidden="false" customHeight="true" outlineLevel="0" collapsed="false">
      <c r="A58" s="6"/>
      <c r="B58" s="28" t="s">
        <v>22</v>
      </c>
      <c r="C58" s="29" t="s">
        <v>176</v>
      </c>
      <c r="D58" s="30" t="n">
        <v>1715.625</v>
      </c>
      <c r="E58" s="30" t="n">
        <v>2064.28571428571</v>
      </c>
      <c r="F58" s="31" t="n">
        <f aca="false">E58*1.21</f>
        <v>2497.78571428571</v>
      </c>
      <c r="G58" s="32"/>
      <c r="H58" s="6"/>
      <c r="I58" s="78" t="s">
        <v>177</v>
      </c>
      <c r="J58" s="79"/>
      <c r="K58" s="79"/>
      <c r="L58" s="81" t="s">
        <v>178</v>
      </c>
      <c r="M58" s="57" t="n">
        <v>1390</v>
      </c>
      <c r="N58" s="41" t="n">
        <v>1490</v>
      </c>
      <c r="O58" s="46" t="n">
        <f aca="false">N58*1.21</f>
        <v>1802.9</v>
      </c>
      <c r="P58" s="6"/>
    </row>
    <row r="59" s="9" customFormat="true" ht="11.1" hidden="false" customHeight="true" outlineLevel="0" collapsed="false">
      <c r="A59" s="6"/>
      <c r="B59" s="83" t="s">
        <v>179</v>
      </c>
      <c r="C59" s="84" t="s">
        <v>180</v>
      </c>
      <c r="D59" s="59" t="n">
        <v>1827.75</v>
      </c>
      <c r="E59" s="41" t="n">
        <v>2657.14285714286</v>
      </c>
      <c r="F59" s="65" t="n">
        <f aca="false">E59*1.21</f>
        <v>3215.14285714286</v>
      </c>
      <c r="G59" s="32"/>
      <c r="H59" s="6"/>
      <c r="I59" s="76" t="s">
        <v>181</v>
      </c>
      <c r="J59" s="75"/>
      <c r="K59" s="75"/>
      <c r="L59" s="82" t="s">
        <v>182</v>
      </c>
      <c r="M59" s="77" t="n">
        <v>1690</v>
      </c>
      <c r="N59" s="30" t="n">
        <v>1828</v>
      </c>
      <c r="O59" s="31" t="n">
        <f aca="false">N59*1.21</f>
        <v>2211.88</v>
      </c>
    </row>
    <row r="60" s="9" customFormat="true" ht="11.1" hidden="false" customHeight="true" outlineLevel="0" collapsed="false">
      <c r="A60" s="6"/>
      <c r="B60" s="85" t="s">
        <v>101</v>
      </c>
      <c r="C60" s="86" t="s">
        <v>183</v>
      </c>
      <c r="D60" s="30" t="n">
        <v>2185.35</v>
      </c>
      <c r="E60" s="30" t="n">
        <v>3021.42857142857</v>
      </c>
      <c r="F60" s="68" t="n">
        <f aca="false">E60*1.21</f>
        <v>3655.92857142857</v>
      </c>
      <c r="G60" s="32"/>
      <c r="H60" s="6"/>
      <c r="I60" s="78" t="s">
        <v>184</v>
      </c>
      <c r="J60" s="79"/>
      <c r="K60" s="79"/>
      <c r="L60" s="81" t="s">
        <v>174</v>
      </c>
      <c r="M60" s="57" t="n">
        <v>3890</v>
      </c>
      <c r="N60" s="41" t="n">
        <v>3990</v>
      </c>
      <c r="O60" s="46" t="n">
        <f aca="false">N60*1.21</f>
        <v>4827.9</v>
      </c>
    </row>
    <row r="61" s="9" customFormat="true" ht="11.1" hidden="false" customHeight="true" outlineLevel="0" collapsed="false">
      <c r="A61" s="6"/>
      <c r="B61" s="39" t="s">
        <v>106</v>
      </c>
      <c r="C61" s="40" t="s">
        <v>185</v>
      </c>
      <c r="D61" s="59" t="n">
        <v>2737.475</v>
      </c>
      <c r="E61" s="41" t="n">
        <v>3807.14285714286</v>
      </c>
      <c r="F61" s="46" t="n">
        <f aca="false">E61*1.21</f>
        <v>4606.64285714286</v>
      </c>
      <c r="G61" s="32"/>
      <c r="H61" s="6"/>
      <c r="I61" s="87" t="s">
        <v>186</v>
      </c>
      <c r="J61" s="88"/>
      <c r="K61" s="88"/>
      <c r="L61" s="89" t="s">
        <v>174</v>
      </c>
      <c r="M61" s="30" t="n">
        <v>3890</v>
      </c>
      <c r="N61" s="30" t="n">
        <v>3990</v>
      </c>
      <c r="O61" s="31" t="n">
        <f aca="false">N61*1.21</f>
        <v>4827.9</v>
      </c>
    </row>
    <row r="62" s="9" customFormat="true" ht="11.1" hidden="false" customHeight="true" outlineLevel="0" collapsed="false">
      <c r="A62" s="6"/>
      <c r="B62" s="28" t="s">
        <v>57</v>
      </c>
      <c r="C62" s="29" t="s">
        <v>187</v>
      </c>
      <c r="D62" s="30" t="n">
        <v>3105.15</v>
      </c>
      <c r="E62" s="30" t="n">
        <v>4242.85714285714</v>
      </c>
      <c r="F62" s="31" t="n">
        <f aca="false">E62*1.21</f>
        <v>5133.85714285714</v>
      </c>
      <c r="G62" s="6"/>
      <c r="H62" s="25"/>
      <c r="I62" s="78" t="s">
        <v>188</v>
      </c>
      <c r="J62" s="79"/>
      <c r="K62" s="79"/>
      <c r="L62" s="79"/>
      <c r="M62" s="57" t="n">
        <v>1899</v>
      </c>
      <c r="N62" s="41" t="n">
        <v>2200</v>
      </c>
      <c r="O62" s="46" t="n">
        <f aca="false">N62*1.21</f>
        <v>2662</v>
      </c>
    </row>
    <row r="63" s="9" customFormat="true" ht="11.1" hidden="false" customHeight="true" outlineLevel="0" collapsed="false">
      <c r="A63" s="6"/>
      <c r="B63" s="39" t="s">
        <v>62</v>
      </c>
      <c r="C63" s="40" t="s">
        <v>189</v>
      </c>
      <c r="D63" s="59" t="n">
        <v>3445.05</v>
      </c>
      <c r="E63" s="41" t="n">
        <v>5100</v>
      </c>
      <c r="F63" s="46" t="n">
        <f aca="false">E63*1.21</f>
        <v>6171</v>
      </c>
      <c r="G63" s="19"/>
      <c r="H63" s="25"/>
      <c r="I63" s="90" t="s">
        <v>190</v>
      </c>
      <c r="J63" s="91"/>
      <c r="K63" s="91"/>
      <c r="L63" s="91"/>
      <c r="M63" s="91"/>
      <c r="N63" s="41"/>
      <c r="O63" s="92"/>
    </row>
    <row r="64" s="9" customFormat="true" ht="11.1" hidden="false" customHeight="true" outlineLevel="0" collapsed="false">
      <c r="A64" s="6"/>
      <c r="B64" s="28" t="s">
        <v>116</v>
      </c>
      <c r="C64" s="29" t="s">
        <v>191</v>
      </c>
      <c r="D64" s="30" t="n">
        <v>4151.525</v>
      </c>
      <c r="E64" s="30" t="n">
        <v>6100</v>
      </c>
      <c r="F64" s="31" t="n">
        <f aca="false">E64*1.21</f>
        <v>7381</v>
      </c>
      <c r="G64" s="32"/>
      <c r="H64" s="25"/>
      <c r="I64" s="76" t="s">
        <v>192</v>
      </c>
      <c r="J64" s="75"/>
      <c r="K64" s="75"/>
      <c r="L64" s="75"/>
      <c r="M64" s="77" t="n">
        <v>3399</v>
      </c>
      <c r="N64" s="30" t="n">
        <f aca="false">M64*1.05</f>
        <v>3568.95</v>
      </c>
      <c r="O64" s="31" t="n">
        <f aca="false">N64*1.21</f>
        <v>4318.4295</v>
      </c>
    </row>
    <row r="65" s="9" customFormat="true" ht="11.1" hidden="false" customHeight="true" outlineLevel="0" collapsed="false">
      <c r="A65" s="6"/>
      <c r="B65" s="39" t="s">
        <v>193</v>
      </c>
      <c r="C65" s="40" t="s">
        <v>194</v>
      </c>
      <c r="D65" s="59" t="n">
        <v>4520.525</v>
      </c>
      <c r="E65" s="41" t="n">
        <v>6828.57142857143</v>
      </c>
      <c r="F65" s="46" t="n">
        <f aca="false">E65*1.21</f>
        <v>8262.57142857143</v>
      </c>
      <c r="G65" s="32"/>
      <c r="H65" s="25"/>
      <c r="I65" s="93" t="s">
        <v>195</v>
      </c>
      <c r="J65" s="94"/>
      <c r="K65" s="95"/>
      <c r="L65" s="95"/>
      <c r="M65" s="95"/>
      <c r="N65" s="30"/>
      <c r="O65" s="96"/>
    </row>
    <row r="66" s="9" customFormat="true" ht="11.1" hidden="false" customHeight="true" outlineLevel="0" collapsed="false">
      <c r="A66" s="6"/>
      <c r="B66" s="28" t="s">
        <v>196</v>
      </c>
      <c r="C66" s="29" t="s">
        <v>197</v>
      </c>
      <c r="D66" s="30" t="n">
        <v>4981.8</v>
      </c>
      <c r="E66" s="30" t="n">
        <v>7014.28571428571</v>
      </c>
      <c r="F66" s="31" t="n">
        <f aca="false">E66*1.21</f>
        <v>8487.28571428571</v>
      </c>
      <c r="G66" s="32"/>
      <c r="H66" s="25"/>
      <c r="I66" s="97" t="s">
        <v>198</v>
      </c>
      <c r="J66" s="98"/>
      <c r="K66" s="98"/>
      <c r="L66" s="98"/>
      <c r="M66" s="41" t="n">
        <v>339</v>
      </c>
      <c r="N66" s="41" t="n">
        <v>369</v>
      </c>
      <c r="O66" s="46" t="n">
        <f aca="false">N66*1.21</f>
        <v>446.49</v>
      </c>
    </row>
    <row r="67" s="9" customFormat="true" ht="11.1" hidden="false" customHeight="true" outlineLevel="0" collapsed="false">
      <c r="A67" s="6"/>
      <c r="B67" s="39" t="s">
        <v>199</v>
      </c>
      <c r="C67" s="40" t="s">
        <v>200</v>
      </c>
      <c r="D67" s="59" t="n">
        <v>5231.525</v>
      </c>
      <c r="E67" s="41" t="n">
        <v>7828.57142857143</v>
      </c>
      <c r="F67" s="46" t="n">
        <f aca="false">E67*1.21</f>
        <v>9472.57142857143</v>
      </c>
      <c r="G67" s="6"/>
      <c r="H67" s="25"/>
      <c r="I67" s="99" t="s">
        <v>201</v>
      </c>
      <c r="J67" s="88"/>
      <c r="K67" s="88"/>
      <c r="L67" s="88"/>
      <c r="M67" s="30" t="n">
        <v>19</v>
      </c>
      <c r="N67" s="30" t="n">
        <f aca="false">M67*1.05</f>
        <v>19.95</v>
      </c>
      <c r="O67" s="31" t="n">
        <f aca="false">N67*1.21</f>
        <v>24.1395</v>
      </c>
    </row>
    <row r="68" s="9" customFormat="true" ht="11.1" hidden="false" customHeight="true" outlineLevel="0" collapsed="false">
      <c r="A68" s="6"/>
      <c r="B68" s="28" t="s">
        <v>202</v>
      </c>
      <c r="C68" s="29" t="s">
        <v>38</v>
      </c>
      <c r="D68" s="30" t="n">
        <v>6230.975</v>
      </c>
      <c r="E68" s="30" t="n">
        <v>9171.42857142857</v>
      </c>
      <c r="F68" s="31" t="n">
        <f aca="false">E68*1.21</f>
        <v>11097.4285714286</v>
      </c>
      <c r="G68" s="6"/>
      <c r="H68" s="100"/>
      <c r="I68" s="97" t="s">
        <v>203</v>
      </c>
      <c r="J68" s="98"/>
      <c r="K68" s="98"/>
      <c r="L68" s="98"/>
      <c r="M68" s="41" t="n">
        <v>297</v>
      </c>
      <c r="N68" s="41" t="n">
        <v>320</v>
      </c>
      <c r="O68" s="46" t="n">
        <f aca="false">N68*1.21</f>
        <v>387.2</v>
      </c>
      <c r="P68" s="6"/>
    </row>
    <row r="69" s="9" customFormat="true" ht="11.1" hidden="false" customHeight="true" outlineLevel="0" collapsed="false">
      <c r="A69" s="6"/>
      <c r="B69" s="39" t="s">
        <v>204</v>
      </c>
      <c r="C69" s="40" t="s">
        <v>205</v>
      </c>
      <c r="D69" s="59" t="n">
        <v>7338.85</v>
      </c>
      <c r="E69" s="41" t="n">
        <v>11121.4285714286</v>
      </c>
      <c r="F69" s="46" t="n">
        <f aca="false">E69*1.21</f>
        <v>13456.9285714286</v>
      </c>
      <c r="H69" s="100"/>
      <c r="I69" s="33" t="s">
        <v>206</v>
      </c>
      <c r="J69" s="88"/>
      <c r="K69" s="88"/>
      <c r="L69" s="88"/>
      <c r="M69" s="30" t="n">
        <v>390</v>
      </c>
      <c r="N69" s="30" t="n">
        <v>420</v>
      </c>
      <c r="O69" s="31" t="n">
        <f aca="false">N69*1.21</f>
        <v>508.2</v>
      </c>
      <c r="P69" s="6"/>
    </row>
    <row r="70" s="9" customFormat="true" ht="11.1" hidden="false" customHeight="true" outlineLevel="0" collapsed="false">
      <c r="A70" s="6"/>
      <c r="B70" s="28" t="s">
        <v>207</v>
      </c>
      <c r="C70" s="29" t="s">
        <v>208</v>
      </c>
      <c r="D70" s="30" t="n">
        <v>8952.275</v>
      </c>
      <c r="E70" s="30" t="n">
        <v>13364.2857142857</v>
      </c>
      <c r="F70" s="31" t="n">
        <f aca="false">E70*1.21</f>
        <v>16170.7857142857</v>
      </c>
      <c r="H70" s="100"/>
      <c r="I70" s="24" t="s">
        <v>209</v>
      </c>
      <c r="J70" s="101"/>
      <c r="K70" s="102"/>
      <c r="L70" s="102"/>
      <c r="P70" s="6"/>
    </row>
    <row r="71" s="9" customFormat="true" ht="11.1" hidden="false" customHeight="true" outlineLevel="0" collapsed="false">
      <c r="A71" s="6"/>
      <c r="B71" s="83" t="s">
        <v>134</v>
      </c>
      <c r="C71" s="84" t="s">
        <v>210</v>
      </c>
      <c r="D71" s="74" t="n">
        <v>9327.55</v>
      </c>
      <c r="E71" s="41" t="n">
        <v>11742.8571428571</v>
      </c>
      <c r="F71" s="46" t="n">
        <f aca="false">E71*1.21</f>
        <v>14208.8571428571</v>
      </c>
      <c r="H71" s="100"/>
      <c r="I71" s="103" t="s">
        <v>211</v>
      </c>
      <c r="J71" s="104"/>
      <c r="K71" s="88"/>
      <c r="L71" s="88"/>
      <c r="M71" s="30" t="n">
        <v>1011</v>
      </c>
      <c r="N71" s="30" t="n">
        <v>1279</v>
      </c>
      <c r="O71" s="31" t="n">
        <f aca="false">N71*1.21</f>
        <v>1547.59</v>
      </c>
      <c r="P71" s="6"/>
    </row>
    <row r="72" s="9" customFormat="true" ht="11.1" hidden="false" customHeight="true" outlineLevel="0" collapsed="false">
      <c r="A72" s="6"/>
      <c r="B72" s="28" t="s">
        <v>136</v>
      </c>
      <c r="C72" s="29" t="s">
        <v>212</v>
      </c>
      <c r="D72" s="30" t="n">
        <v>10584.575</v>
      </c>
      <c r="E72" s="30" t="n">
        <v>12985.7142857143</v>
      </c>
      <c r="F72" s="31" t="n">
        <f aca="false">E72*1.21</f>
        <v>15712.7142857143</v>
      </c>
      <c r="H72" s="100"/>
      <c r="I72" s="105" t="s">
        <v>213</v>
      </c>
      <c r="J72" s="106"/>
      <c r="K72" s="107"/>
      <c r="L72" s="107"/>
      <c r="M72" s="59" t="n">
        <v>381</v>
      </c>
      <c r="N72" s="41" t="n">
        <v>483</v>
      </c>
      <c r="O72" s="42" t="n">
        <f aca="false">N72*1.21</f>
        <v>584.43</v>
      </c>
      <c r="P72" s="6"/>
    </row>
    <row r="73" s="9" customFormat="true" ht="11.1" hidden="false" customHeight="true" outlineLevel="0" collapsed="false">
      <c r="B73" s="52" t="s">
        <v>214</v>
      </c>
      <c r="C73" s="53" t="s">
        <v>215</v>
      </c>
      <c r="D73" s="41" t="n">
        <v>9327.55</v>
      </c>
      <c r="E73" s="41" t="n">
        <v>14792.8571428571</v>
      </c>
      <c r="F73" s="46" t="n">
        <f aca="false">E73*1.21</f>
        <v>17899.3571428571</v>
      </c>
      <c r="I73" s="103" t="s">
        <v>216</v>
      </c>
      <c r="J73" s="104"/>
      <c r="K73" s="88"/>
      <c r="L73" s="88"/>
      <c r="M73" s="30" t="n">
        <v>50</v>
      </c>
      <c r="N73" s="30" t="n">
        <v>70</v>
      </c>
      <c r="O73" s="31" t="n">
        <f aca="false">N73*1.21</f>
        <v>84.7</v>
      </c>
    </row>
    <row r="74" customFormat="false" ht="12.75" hidden="false" customHeight="false" outlineLevel="0" collapsed="false">
      <c r="B74" s="108"/>
      <c r="F74" s="109" t="s">
        <v>217</v>
      </c>
      <c r="G74" s="108"/>
      <c r="H74" s="108"/>
      <c r="J74" s="109" t="s">
        <v>218</v>
      </c>
      <c r="K74" s="108"/>
      <c r="L74" s="108"/>
      <c r="N74" s="5"/>
    </row>
    <row r="75" customFormat="false" ht="11.25" hidden="false" customHeight="true" outlineLevel="0" collapsed="false">
      <c r="B75" s="110"/>
      <c r="C75" s="111"/>
      <c r="D75" s="112"/>
      <c r="E75" s="112"/>
      <c r="F75" s="113"/>
      <c r="G75" s="114"/>
      <c r="H75" s="114"/>
      <c r="K75" s="110"/>
    </row>
    <row r="76" customFormat="false" ht="12.75" hidden="false" customHeight="false" outlineLevel="0" collapsed="false">
      <c r="B76" s="115"/>
      <c r="C76" s="115"/>
      <c r="D76" s="116"/>
      <c r="E76" s="116"/>
      <c r="F76" s="116"/>
    </row>
    <row r="77" customFormat="false" ht="12.75" hidden="false" customHeight="false" outlineLevel="0" collapsed="false">
      <c r="B77" s="115"/>
      <c r="C77" s="115"/>
      <c r="D77" s="116"/>
      <c r="E77" s="116"/>
      <c r="F77" s="116"/>
    </row>
    <row r="78" customFormat="false" ht="12.75" hidden="false" customHeight="false" outlineLevel="0" collapsed="false">
      <c r="B78" s="115"/>
      <c r="C78" s="115"/>
      <c r="D78" s="116"/>
      <c r="E78" s="116"/>
      <c r="F78" s="116"/>
    </row>
    <row r="79" customFormat="false" ht="12.75" hidden="false" customHeight="false" outlineLevel="0" collapsed="false">
      <c r="B79" s="115"/>
      <c r="C79" s="115"/>
      <c r="D79" s="116"/>
      <c r="E79" s="116"/>
      <c r="F79" s="116"/>
      <c r="I79" s="117"/>
      <c r="J79" s="117"/>
      <c r="K79" s="118"/>
      <c r="L79" s="118"/>
      <c r="M79" s="118"/>
      <c r="N79" s="118"/>
      <c r="O79" s="118"/>
    </row>
    <row r="80" customFormat="false" ht="12.75" hidden="false" customHeight="false" outlineLevel="0" collapsed="false">
      <c r="B80" s="115"/>
      <c r="C80" s="115"/>
      <c r="D80" s="116"/>
      <c r="E80" s="116"/>
      <c r="F80" s="116"/>
      <c r="I80" s="119"/>
      <c r="J80" s="118"/>
      <c r="K80" s="118"/>
      <c r="L80" s="118"/>
      <c r="M80" s="118"/>
      <c r="N80" s="118"/>
      <c r="O80" s="118"/>
    </row>
    <row r="81" customFormat="false" ht="12.75" hidden="false" customHeight="false" outlineLevel="0" collapsed="false">
      <c r="B81" s="115"/>
      <c r="C81" s="115"/>
      <c r="D81" s="116"/>
      <c r="E81" s="116"/>
      <c r="F81" s="116"/>
      <c r="I81" s="120"/>
      <c r="J81" s="118"/>
      <c r="L81" s="5"/>
    </row>
    <row r="82" customFormat="false" ht="12.75" hidden="false" customHeight="false" outlineLevel="0" collapsed="false">
      <c r="B82" s="115"/>
      <c r="C82" s="115"/>
      <c r="D82" s="116"/>
      <c r="E82" s="116"/>
      <c r="F82" s="116"/>
      <c r="I82" s="120"/>
      <c r="L82" s="5"/>
      <c r="M82" s="5"/>
      <c r="N82" s="5"/>
      <c r="O82" s="5"/>
    </row>
    <row r="83" customFormat="false" ht="12.75" hidden="false" customHeight="false" outlineLevel="0" collapsed="false">
      <c r="B83" s="115"/>
      <c r="C83" s="115"/>
      <c r="D83" s="116"/>
      <c r="E83" s="116"/>
      <c r="F83" s="116"/>
      <c r="I83" s="117"/>
      <c r="J83" s="117"/>
      <c r="L83" s="5"/>
      <c r="M83" s="5"/>
      <c r="N83" s="5"/>
      <c r="O83" s="5"/>
    </row>
    <row r="84" customFormat="false" ht="12.75" hidden="false" customHeight="false" outlineLevel="0" collapsed="false">
      <c r="B84" s="115"/>
      <c r="C84" s="115"/>
      <c r="D84" s="116"/>
      <c r="E84" s="116"/>
      <c r="F84" s="116"/>
      <c r="I84" s="121"/>
      <c r="J84" s="121"/>
      <c r="L84" s="5"/>
      <c r="M84" s="5"/>
      <c r="N84" s="5"/>
      <c r="O84" s="5"/>
    </row>
    <row r="85" customFormat="false" ht="12.75" hidden="false" customHeight="false" outlineLevel="0" collapsed="false">
      <c r="B85" s="115"/>
      <c r="C85" s="115"/>
      <c r="D85" s="116"/>
      <c r="E85" s="116"/>
      <c r="F85" s="116"/>
      <c r="I85" s="120"/>
      <c r="J85" s="122"/>
      <c r="L85" s="123"/>
      <c r="M85" s="5"/>
      <c r="N85" s="5"/>
      <c r="O85" s="5"/>
    </row>
    <row r="86" customFormat="false" ht="12.75" hidden="false" customHeight="false" outlineLevel="0" collapsed="false">
      <c r="B86" s="115"/>
      <c r="C86" s="115"/>
      <c r="D86" s="116"/>
      <c r="E86" s="116"/>
      <c r="F86" s="116"/>
      <c r="I86" s="120"/>
      <c r="J86" s="124"/>
      <c r="K86" s="5"/>
      <c r="L86" s="123"/>
      <c r="M86" s="5"/>
      <c r="N86" s="5"/>
      <c r="O86" s="5"/>
    </row>
    <row r="87" customFormat="false" ht="12.75" hidden="false" customHeight="false" outlineLevel="0" collapsed="false">
      <c r="B87" s="115"/>
      <c r="C87" s="115"/>
      <c r="D87" s="116"/>
      <c r="E87" s="116"/>
      <c r="F87" s="116"/>
    </row>
    <row r="88" customFormat="false" ht="12.75" hidden="false" customHeight="false" outlineLevel="0" collapsed="false">
      <c r="B88" s="115"/>
      <c r="C88" s="115"/>
      <c r="D88" s="116"/>
      <c r="E88" s="116"/>
      <c r="F88" s="116"/>
    </row>
    <row r="89" customFormat="false" ht="12.75" hidden="false" customHeight="false" outlineLevel="0" collapsed="false">
      <c r="B89" s="115"/>
      <c r="C89" s="115"/>
      <c r="D89" s="116"/>
      <c r="E89" s="116"/>
      <c r="F89" s="116"/>
    </row>
    <row r="90" customFormat="false" ht="12.75" hidden="false" customHeight="false" outlineLevel="0" collapsed="false">
      <c r="B90" s="115"/>
      <c r="C90" s="115"/>
      <c r="D90" s="116"/>
      <c r="E90" s="116"/>
      <c r="F90" s="116"/>
    </row>
  </sheetData>
  <mergeCells count="1">
    <mergeCell ref="H68:H72"/>
  </mergeCells>
  <hyperlinks>
    <hyperlink ref="F74" r:id="rId1" display="www.Ekoheat.cz"/>
    <hyperlink ref="J74" r:id="rId2" display="www.Ekoheat-Shop.cz "/>
  </hyperlinks>
  <printOptions headings="false" gridLines="false" gridLinesSet="true" horizontalCentered="false" verticalCentered="false"/>
  <pageMargins left="0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7"/>
    <col collapsed="false" customWidth="true" hidden="false" outlineLevel="0" max="3" min="3" style="0" width="15.28"/>
    <col collapsed="false" customWidth="true" hidden="false" outlineLevel="0" max="4" min="4" style="0" width="7.7"/>
    <col collapsed="false" customWidth="true" hidden="false" outlineLevel="0" max="5" min="5" style="0" width="0.56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125" width="1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9.56"/>
    <col collapsed="false" customWidth="true" hidden="false" outlineLevel="0" max="12" min="12" style="0" width="0.7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10.41"/>
  </cols>
  <sheetData>
    <row r="1" customFormat="false" ht="33.75" hidden="false" customHeight="true" outlineLevel="0" collapsed="false">
      <c r="B1" s="1"/>
      <c r="C1" s="1"/>
      <c r="D1" s="1"/>
      <c r="E1" s="3" t="s">
        <v>219</v>
      </c>
      <c r="F1" s="3" t="s">
        <v>219</v>
      </c>
      <c r="G1" s="1"/>
      <c r="H1" s="126"/>
      <c r="I1" s="1"/>
      <c r="J1" s="1"/>
      <c r="K1" s="1"/>
      <c r="L1" s="1"/>
      <c r="M1" s="1"/>
      <c r="N1" s="1"/>
      <c r="O1" s="1"/>
    </row>
    <row r="2" customFormat="false" ht="11.45" hidden="false" customHeight="true" outlineLevel="0" collapsed="false">
      <c r="B2" s="1"/>
      <c r="C2" s="1"/>
      <c r="D2" s="1"/>
      <c r="E2" s="1"/>
      <c r="F2" s="1"/>
      <c r="G2" s="4" t="s">
        <v>1</v>
      </c>
      <c r="H2" s="126"/>
      <c r="I2" s="1"/>
      <c r="J2" s="1"/>
      <c r="K2" s="1"/>
      <c r="N2" s="1"/>
      <c r="O2" s="1"/>
    </row>
    <row r="3" customFormat="false" ht="11.45" hidden="false" customHeight="true" outlineLevel="0" collapsed="false">
      <c r="A3" s="9"/>
      <c r="B3" s="127" t="s">
        <v>220</v>
      </c>
      <c r="C3" s="127"/>
      <c r="D3" s="128"/>
      <c r="E3" s="128"/>
      <c r="F3" s="128"/>
      <c r="G3" s="9"/>
      <c r="H3" s="128"/>
      <c r="I3" s="127" t="s">
        <v>221</v>
      </c>
      <c r="J3" s="9"/>
      <c r="K3" s="9"/>
      <c r="L3" s="9"/>
      <c r="M3" s="9"/>
      <c r="N3" s="9"/>
    </row>
    <row r="4" customFormat="false" ht="11.45" hidden="false" customHeight="true" outlineLevel="0" collapsed="false">
      <c r="A4" s="9"/>
      <c r="B4" s="129" t="s">
        <v>4</v>
      </c>
      <c r="C4" s="130" t="s">
        <v>5</v>
      </c>
      <c r="D4" s="131"/>
      <c r="E4" s="132" t="s">
        <v>6</v>
      </c>
      <c r="F4" s="133" t="s">
        <v>222</v>
      </c>
      <c r="G4" s="134" t="s">
        <v>223</v>
      </c>
      <c r="H4" s="13"/>
      <c r="I4" s="129" t="s">
        <v>160</v>
      </c>
      <c r="J4" s="75"/>
      <c r="K4" s="75"/>
      <c r="L4" s="132" t="s">
        <v>6</v>
      </c>
      <c r="M4" s="133" t="s">
        <v>222</v>
      </c>
      <c r="N4" s="134" t="s">
        <v>223</v>
      </c>
    </row>
    <row r="5" customFormat="false" ht="11.45" hidden="false" customHeight="true" outlineLevel="0" collapsed="false">
      <c r="A5" s="9"/>
      <c r="B5" s="61" t="s">
        <v>224</v>
      </c>
      <c r="C5" s="62" t="s">
        <v>225</v>
      </c>
      <c r="D5" s="135"/>
      <c r="E5" s="136" t="n">
        <v>1190</v>
      </c>
      <c r="F5" s="136" t="n">
        <v>1295.02432813607</v>
      </c>
      <c r="G5" s="137" t="n">
        <f aca="false">F5*1.21</f>
        <v>1566.97943704465</v>
      </c>
      <c r="H5" s="13"/>
      <c r="I5" s="76" t="s">
        <v>226</v>
      </c>
      <c r="J5" s="75"/>
      <c r="K5" s="75"/>
      <c r="L5" s="138" t="n">
        <v>1899</v>
      </c>
      <c r="M5" s="138" t="n">
        <v>2200</v>
      </c>
      <c r="N5" s="139" t="n">
        <f aca="false">M5*1.21</f>
        <v>2662</v>
      </c>
    </row>
    <row r="6" customFormat="false" ht="11.45" hidden="false" customHeight="true" outlineLevel="0" collapsed="false">
      <c r="A6" s="9"/>
      <c r="B6" s="140" t="s">
        <v>227</v>
      </c>
      <c r="C6" s="141" t="s">
        <v>187</v>
      </c>
      <c r="D6" s="142"/>
      <c r="E6" s="143" t="n">
        <v>1290</v>
      </c>
      <c r="F6" s="143" t="n">
        <v>1440.97857142857</v>
      </c>
      <c r="G6" s="144" t="n">
        <f aca="false">F6*1.21</f>
        <v>1743.58407142857</v>
      </c>
      <c r="H6" s="13"/>
      <c r="I6" s="145" t="s">
        <v>228</v>
      </c>
      <c r="J6" s="13"/>
      <c r="K6" s="13"/>
      <c r="L6" s="13"/>
      <c r="M6" s="13"/>
      <c r="N6" s="146"/>
    </row>
    <row r="7" customFormat="false" ht="11.45" hidden="false" customHeight="true" outlineLevel="0" collapsed="false">
      <c r="A7" s="9"/>
      <c r="B7" s="61" t="s">
        <v>229</v>
      </c>
      <c r="C7" s="62" t="s">
        <v>230</v>
      </c>
      <c r="D7" s="135"/>
      <c r="E7" s="136" t="n">
        <v>1399</v>
      </c>
      <c r="F7" s="136" t="n">
        <v>1580.86389565826</v>
      </c>
      <c r="G7" s="137" t="n">
        <f aca="false">F7*1.21</f>
        <v>1912.8453137465</v>
      </c>
      <c r="H7" s="13"/>
      <c r="I7" s="147" t="s">
        <v>231</v>
      </c>
      <c r="J7" s="13"/>
      <c r="K7" s="13"/>
      <c r="L7" s="13"/>
      <c r="M7" s="13"/>
      <c r="N7" s="148"/>
    </row>
    <row r="8" customFormat="false" ht="11.45" hidden="false" customHeight="true" outlineLevel="0" collapsed="false">
      <c r="A8" s="9"/>
      <c r="B8" s="72" t="s">
        <v>232</v>
      </c>
      <c r="C8" s="73" t="s">
        <v>233</v>
      </c>
      <c r="D8" s="149"/>
      <c r="E8" s="150" t="n">
        <v>1666</v>
      </c>
      <c r="F8" s="150" t="n">
        <v>1884.78657435148</v>
      </c>
      <c r="G8" s="144" t="n">
        <f aca="false">F8*1.21</f>
        <v>2280.59175496529</v>
      </c>
      <c r="H8" s="13"/>
      <c r="I8" s="78" t="s">
        <v>234</v>
      </c>
      <c r="J8" s="79"/>
      <c r="K8" s="79"/>
      <c r="L8" s="143" t="n">
        <v>3399</v>
      </c>
      <c r="M8" s="143" t="n">
        <f aca="false">L8*1.05</f>
        <v>3568.95</v>
      </c>
      <c r="N8" s="151" t="n">
        <f aca="false">M8*1.21</f>
        <v>4318.4295</v>
      </c>
    </row>
    <row r="9" customFormat="false" ht="11.45" hidden="false" customHeight="true" outlineLevel="0" collapsed="false">
      <c r="A9" s="9"/>
      <c r="B9" s="61" t="s">
        <v>32</v>
      </c>
      <c r="C9" s="62" t="s">
        <v>235</v>
      </c>
      <c r="D9" s="135"/>
      <c r="E9" s="136" t="n">
        <v>1894</v>
      </c>
      <c r="F9" s="136" t="n">
        <v>2006.69776833696</v>
      </c>
      <c r="G9" s="137" t="n">
        <f aca="false">F9*1.21</f>
        <v>2428.10429968773</v>
      </c>
      <c r="H9" s="13"/>
      <c r="I9" s="152" t="s">
        <v>236</v>
      </c>
      <c r="J9" s="107"/>
      <c r="K9" s="107"/>
      <c r="L9" s="107"/>
      <c r="M9" s="107"/>
      <c r="N9" s="153"/>
    </row>
    <row r="10" customFormat="false" ht="11.45" hidden="false" customHeight="true" outlineLevel="0" collapsed="false">
      <c r="A10" s="9"/>
      <c r="B10" s="72" t="s">
        <v>37</v>
      </c>
      <c r="C10" s="73" t="s">
        <v>237</v>
      </c>
      <c r="D10" s="149"/>
      <c r="E10" s="150" t="n">
        <v>2172.51928575</v>
      </c>
      <c r="F10" s="150" t="n">
        <v>2382.54362643239</v>
      </c>
      <c r="G10" s="144" t="n">
        <f aca="false">F10*1.21</f>
        <v>2882.87778798319</v>
      </c>
      <c r="H10" s="13"/>
      <c r="I10" s="90" t="s">
        <v>238</v>
      </c>
      <c r="J10" s="91"/>
      <c r="K10" s="91"/>
      <c r="L10" s="91"/>
      <c r="M10" s="91"/>
      <c r="N10" s="92"/>
    </row>
    <row r="11" customFormat="false" ht="11.45" hidden="false" customHeight="true" outlineLevel="0" collapsed="false">
      <c r="A11" s="9"/>
      <c r="B11" s="61" t="s">
        <v>239</v>
      </c>
      <c r="C11" s="62" t="s">
        <v>240</v>
      </c>
      <c r="D11" s="135"/>
      <c r="E11" s="136" t="n">
        <v>2399</v>
      </c>
      <c r="F11" s="136" t="n">
        <v>2808.14527224736</v>
      </c>
      <c r="G11" s="137" t="n">
        <f aca="false">F11*1.21</f>
        <v>3397.85577941931</v>
      </c>
      <c r="H11" s="13"/>
      <c r="I11" s="76" t="s">
        <v>241</v>
      </c>
      <c r="J11" s="75"/>
      <c r="K11" s="82" t="s">
        <v>242</v>
      </c>
      <c r="L11" s="138" t="n">
        <v>2799</v>
      </c>
      <c r="M11" s="138" t="n">
        <v>3390</v>
      </c>
      <c r="N11" s="139" t="n">
        <f aca="false">M11*1.21</f>
        <v>4101.9</v>
      </c>
    </row>
    <row r="12" customFormat="false" ht="11.45" hidden="false" customHeight="true" outlineLevel="0" collapsed="false">
      <c r="A12" s="9"/>
      <c r="B12" s="72" t="s">
        <v>47</v>
      </c>
      <c r="C12" s="73" t="s">
        <v>243</v>
      </c>
      <c r="D12" s="149"/>
      <c r="E12" s="150" t="n">
        <v>2864.327103</v>
      </c>
      <c r="F12" s="150" t="n">
        <v>3068.94740427126</v>
      </c>
      <c r="G12" s="144" t="n">
        <f aca="false">F12*1.21</f>
        <v>3713.42635916823</v>
      </c>
      <c r="H12" s="13"/>
      <c r="I12" s="145" t="s">
        <v>228</v>
      </c>
      <c r="J12" s="13"/>
      <c r="K12" s="13"/>
      <c r="L12" s="13"/>
      <c r="M12" s="13"/>
      <c r="N12" s="146"/>
    </row>
    <row r="13" customFormat="false" ht="11.45" hidden="false" customHeight="true" outlineLevel="0" collapsed="false">
      <c r="A13" s="9"/>
      <c r="B13" s="61" t="s">
        <v>244</v>
      </c>
      <c r="C13" s="62" t="s">
        <v>245</v>
      </c>
      <c r="D13" s="135"/>
      <c r="E13" s="136" t="n">
        <v>2889</v>
      </c>
      <c r="F13" s="136" t="n">
        <v>3255.3059138254</v>
      </c>
      <c r="G13" s="137" t="n">
        <f aca="false">F13*1.21</f>
        <v>3938.92015572874</v>
      </c>
      <c r="H13" s="154"/>
      <c r="I13" s="93" t="s">
        <v>231</v>
      </c>
      <c r="J13" s="95"/>
      <c r="K13" s="95"/>
      <c r="L13" s="95"/>
      <c r="M13" s="95"/>
      <c r="N13" s="96"/>
    </row>
    <row r="14" customFormat="false" ht="11.45" hidden="false" customHeight="true" outlineLevel="0" collapsed="false">
      <c r="A14" s="9"/>
      <c r="B14" s="72" t="s">
        <v>62</v>
      </c>
      <c r="C14" s="73" t="s">
        <v>246</v>
      </c>
      <c r="D14" s="149"/>
      <c r="E14" s="150" t="n">
        <v>3529.65423825</v>
      </c>
      <c r="F14" s="150" t="n">
        <v>3965.48417301038</v>
      </c>
      <c r="G14" s="144" t="n">
        <f aca="false">F14*1.21</f>
        <v>4798.23584934256</v>
      </c>
      <c r="H14" s="155"/>
      <c r="I14" s="78" t="s">
        <v>247</v>
      </c>
      <c r="J14" s="79"/>
      <c r="K14" s="79"/>
      <c r="L14" s="79"/>
      <c r="M14" s="79"/>
      <c r="N14" s="156"/>
    </row>
    <row r="15" customFormat="false" ht="11.45" hidden="false" customHeight="true" outlineLevel="0" collapsed="false">
      <c r="A15" s="9"/>
      <c r="B15" s="61" t="s">
        <v>248</v>
      </c>
      <c r="C15" s="62" t="s">
        <v>249</v>
      </c>
      <c r="D15" s="135"/>
      <c r="E15" s="136" t="n">
        <v>3989.756088</v>
      </c>
      <c r="F15" s="136" t="n">
        <v>4512.7767004644</v>
      </c>
      <c r="G15" s="137" t="n">
        <f aca="false">F15*1.21</f>
        <v>5460.45980756192</v>
      </c>
      <c r="H15" s="157"/>
      <c r="I15" s="90" t="s">
        <v>250</v>
      </c>
      <c r="J15" s="91"/>
      <c r="K15" s="91"/>
      <c r="L15" s="158" t="n">
        <v>690</v>
      </c>
      <c r="M15" s="158" t="n">
        <v>747</v>
      </c>
      <c r="N15" s="159" t="n">
        <f aca="false">M15*1.21</f>
        <v>903.87</v>
      </c>
    </row>
    <row r="16" customFormat="false" ht="11.45" hidden="false" customHeight="true" outlineLevel="0" collapsed="false">
      <c r="A16" s="9"/>
      <c r="B16" s="72" t="s">
        <v>251</v>
      </c>
      <c r="C16" s="73" t="s">
        <v>252</v>
      </c>
      <c r="D16" s="149"/>
      <c r="E16" s="150" t="n">
        <v>4969</v>
      </c>
      <c r="F16" s="150" t="n">
        <v>5723.63944537815</v>
      </c>
      <c r="G16" s="144" t="n">
        <f aca="false">F16*1.21</f>
        <v>6925.60372890756</v>
      </c>
      <c r="H16" s="13"/>
      <c r="I16" s="9"/>
      <c r="J16" s="9"/>
      <c r="K16" s="9"/>
      <c r="L16" s="9"/>
      <c r="M16" s="9"/>
      <c r="N16" s="9"/>
    </row>
    <row r="17" customFormat="false" ht="11.45" hidden="false" customHeight="true" outlineLevel="0" collapsed="false">
      <c r="A17" s="9"/>
      <c r="B17" s="61" t="s">
        <v>253</v>
      </c>
      <c r="C17" s="62" t="s">
        <v>254</v>
      </c>
      <c r="D17" s="135"/>
      <c r="E17" s="136" t="n">
        <v>5999</v>
      </c>
      <c r="F17" s="136" t="n">
        <v>6888.02409979716</v>
      </c>
      <c r="G17" s="137" t="n">
        <f aca="false">F17*1.21</f>
        <v>8334.50916075457</v>
      </c>
      <c r="H17" s="154"/>
      <c r="I17" s="127" t="s">
        <v>255</v>
      </c>
      <c r="J17" s="9"/>
      <c r="K17" s="9"/>
      <c r="L17" s="9"/>
      <c r="M17" s="9"/>
      <c r="N17" s="9"/>
    </row>
    <row r="18" customFormat="false" ht="11.45" hidden="false" customHeight="true" outlineLevel="0" collapsed="false">
      <c r="A18" s="9"/>
      <c r="B18" s="63" t="s">
        <v>256</v>
      </c>
      <c r="C18" s="64" t="s">
        <v>257</v>
      </c>
      <c r="D18" s="160"/>
      <c r="E18" s="158" t="n">
        <v>7539</v>
      </c>
      <c r="F18" s="158" t="n">
        <v>8522.15667910751</v>
      </c>
      <c r="G18" s="144" t="n">
        <f aca="false">F18*1.21</f>
        <v>10311.8095817201</v>
      </c>
      <c r="H18" s="154"/>
      <c r="I18" s="161" t="s">
        <v>160</v>
      </c>
      <c r="J18" s="88"/>
      <c r="K18" s="88"/>
      <c r="L18" s="162"/>
      <c r="M18" s="162" t="s">
        <v>222</v>
      </c>
      <c r="N18" s="163" t="s">
        <v>223</v>
      </c>
    </row>
    <row r="19" customFormat="false" ht="11.45" hidden="false" customHeight="true" outlineLevel="0" collapsed="false">
      <c r="A19" s="9"/>
      <c r="B19" s="127" t="s">
        <v>258</v>
      </c>
      <c r="C19" s="127"/>
      <c r="D19" s="128"/>
      <c r="E19" s="128"/>
      <c r="F19" s="128"/>
      <c r="G19" s="9"/>
      <c r="H19" s="154"/>
      <c r="I19" s="76" t="s">
        <v>259</v>
      </c>
      <c r="J19" s="164"/>
      <c r="K19" s="164"/>
      <c r="L19" s="138" t="n">
        <v>4880</v>
      </c>
      <c r="M19" s="138" t="n">
        <v>4999</v>
      </c>
      <c r="N19" s="139" t="n">
        <f aca="false">M19*1.21</f>
        <v>6048.79</v>
      </c>
    </row>
    <row r="20" customFormat="false" ht="11.45" hidden="false" customHeight="true" outlineLevel="0" collapsed="false">
      <c r="A20" s="9"/>
      <c r="B20" s="129" t="s">
        <v>4</v>
      </c>
      <c r="C20" s="130" t="s">
        <v>5</v>
      </c>
      <c r="D20" s="131"/>
      <c r="E20" s="133"/>
      <c r="F20" s="133" t="s">
        <v>222</v>
      </c>
      <c r="G20" s="134" t="s">
        <v>223</v>
      </c>
      <c r="H20" s="154"/>
      <c r="I20" s="165" t="s">
        <v>228</v>
      </c>
      <c r="J20" s="94"/>
      <c r="K20" s="94"/>
      <c r="L20" s="94"/>
      <c r="M20" s="94"/>
      <c r="N20" s="166"/>
      <c r="O20" s="0" t="s">
        <v>260</v>
      </c>
    </row>
    <row r="21" customFormat="false" ht="11.45" hidden="false" customHeight="true" outlineLevel="0" collapsed="false">
      <c r="A21" s="9"/>
      <c r="B21" s="61" t="s">
        <v>37</v>
      </c>
      <c r="C21" s="62" t="s">
        <v>261</v>
      </c>
      <c r="D21" s="135"/>
      <c r="E21" s="136" t="n">
        <v>3629</v>
      </c>
      <c r="F21" s="136" t="n">
        <v>4098.42142857143</v>
      </c>
      <c r="G21" s="137" t="n">
        <f aca="false">F21*1.21</f>
        <v>4959.08992857143</v>
      </c>
      <c r="H21" s="154"/>
      <c r="I21" s="167" t="s">
        <v>262</v>
      </c>
      <c r="J21" s="107"/>
      <c r="K21" s="107"/>
      <c r="L21" s="150" t="n">
        <v>2299</v>
      </c>
      <c r="M21" s="150" t="n">
        <v>2890</v>
      </c>
      <c r="N21" s="150" t="n">
        <f aca="false">M21*1.21</f>
        <v>3496.9</v>
      </c>
    </row>
    <row r="22" customFormat="false" ht="11.45" hidden="false" customHeight="true" outlineLevel="0" collapsed="false">
      <c r="A22" s="9"/>
      <c r="B22" s="140" t="s">
        <v>263</v>
      </c>
      <c r="C22" s="141" t="s">
        <v>264</v>
      </c>
      <c r="D22" s="142"/>
      <c r="E22" s="143" t="n">
        <v>4199</v>
      </c>
      <c r="F22" s="143" t="n">
        <v>4735.46428571429</v>
      </c>
      <c r="G22" s="144" t="n">
        <f aca="false">F22*1.21</f>
        <v>5729.91178571429</v>
      </c>
      <c r="H22" s="154"/>
      <c r="I22" s="168" t="s">
        <v>265</v>
      </c>
      <c r="J22" s="107"/>
      <c r="K22" s="107"/>
      <c r="L22" s="107"/>
      <c r="M22" s="107"/>
      <c r="N22" s="107"/>
    </row>
    <row r="23" customFormat="false" ht="11.45" hidden="false" customHeight="true" outlineLevel="0" collapsed="false">
      <c r="A23" s="9"/>
      <c r="B23" s="61" t="s">
        <v>145</v>
      </c>
      <c r="C23" s="62" t="s">
        <v>266</v>
      </c>
      <c r="D23" s="135"/>
      <c r="E23" s="136" t="n">
        <v>4248</v>
      </c>
      <c r="F23" s="136" t="n">
        <v>4749.37857142857</v>
      </c>
      <c r="G23" s="137" t="n">
        <f aca="false">F23*1.21</f>
        <v>5746.74807142857</v>
      </c>
      <c r="H23" s="154"/>
      <c r="I23" s="76" t="s">
        <v>267</v>
      </c>
      <c r="J23" s="164"/>
      <c r="K23" s="164"/>
      <c r="L23" s="138" t="n">
        <v>380</v>
      </c>
      <c r="M23" s="138" t="n">
        <v>489</v>
      </c>
      <c r="N23" s="139" t="n">
        <f aca="false">M23*1.21</f>
        <v>591.69</v>
      </c>
    </row>
    <row r="24" customFormat="false" ht="11.45" hidden="false" customHeight="true" outlineLevel="0" collapsed="false">
      <c r="A24" s="9"/>
      <c r="B24" s="72" t="s">
        <v>268</v>
      </c>
      <c r="C24" s="73" t="s">
        <v>269</v>
      </c>
      <c r="D24" s="149"/>
      <c r="E24" s="150" t="n">
        <v>5690</v>
      </c>
      <c r="F24" s="150" t="n">
        <v>6554.2</v>
      </c>
      <c r="G24" s="144" t="n">
        <f aca="false">F24*1.21</f>
        <v>7930.582</v>
      </c>
      <c r="H24" s="154"/>
      <c r="I24" s="169" t="s">
        <v>265</v>
      </c>
      <c r="J24" s="94"/>
      <c r="K24" s="94"/>
      <c r="L24" s="94"/>
      <c r="M24" s="94"/>
      <c r="N24" s="170"/>
    </row>
    <row r="25" customFormat="false" ht="11.45" hidden="false" customHeight="true" outlineLevel="0" collapsed="false">
      <c r="A25" s="9"/>
      <c r="B25" s="61" t="s">
        <v>270</v>
      </c>
      <c r="C25" s="62" t="s">
        <v>271</v>
      </c>
      <c r="D25" s="135"/>
      <c r="E25" s="136" t="n">
        <v>6284</v>
      </c>
      <c r="F25" s="136" t="n">
        <v>7163.25714285714</v>
      </c>
      <c r="G25" s="137" t="n">
        <f aca="false">F25*1.21</f>
        <v>8667.54114285714</v>
      </c>
      <c r="H25" s="154"/>
      <c r="I25" s="171"/>
      <c r="J25" s="25"/>
      <c r="K25" s="25" t="s">
        <v>272</v>
      </c>
      <c r="L25" s="172" t="n">
        <v>7559</v>
      </c>
      <c r="M25" s="172" t="n">
        <v>8378</v>
      </c>
      <c r="N25" s="172" t="n">
        <f aca="false">M25*1.21</f>
        <v>10137.38</v>
      </c>
    </row>
    <row r="26" customFormat="false" ht="11.45" hidden="false" customHeight="true" outlineLevel="0" collapsed="false">
      <c r="A26" s="9"/>
      <c r="B26" s="69" t="s">
        <v>152</v>
      </c>
      <c r="C26" s="70" t="s">
        <v>273</v>
      </c>
      <c r="D26" s="173"/>
      <c r="E26" s="174" t="n">
        <v>7542</v>
      </c>
      <c r="F26" s="174" t="n">
        <v>8983.51428571429</v>
      </c>
      <c r="G26" s="144" t="n">
        <f aca="false">F26*1.21</f>
        <v>10870.0522857143</v>
      </c>
      <c r="H26" s="154"/>
      <c r="I26" s="9"/>
      <c r="J26" s="9"/>
      <c r="K26" s="9"/>
      <c r="L26" s="9"/>
      <c r="M26" s="9"/>
      <c r="N26" s="9"/>
    </row>
    <row r="27" customFormat="false" ht="11.45" hidden="false" customHeight="true" outlineLevel="0" collapsed="false">
      <c r="A27" s="9"/>
      <c r="B27" s="127" t="s">
        <v>274</v>
      </c>
      <c r="C27" s="127"/>
      <c r="D27" s="6"/>
      <c r="E27" s="12"/>
      <c r="F27" s="12"/>
      <c r="G27" s="128"/>
      <c r="H27" s="154"/>
      <c r="I27" s="127" t="s">
        <v>275</v>
      </c>
      <c r="J27" s="9"/>
      <c r="K27" s="9"/>
      <c r="L27" s="9"/>
      <c r="M27" s="9"/>
      <c r="N27" s="9"/>
    </row>
    <row r="28" customFormat="false" ht="11.45" hidden="false" customHeight="true" outlineLevel="0" collapsed="false">
      <c r="A28" s="9"/>
      <c r="B28" s="161" t="s">
        <v>9</v>
      </c>
      <c r="C28" s="175" t="s">
        <v>10</v>
      </c>
      <c r="D28" s="176" t="s">
        <v>11</v>
      </c>
      <c r="E28" s="162"/>
      <c r="F28" s="162" t="s">
        <v>222</v>
      </c>
      <c r="G28" s="163" t="s">
        <v>223</v>
      </c>
      <c r="H28" s="154"/>
      <c r="I28" s="161" t="s">
        <v>160</v>
      </c>
      <c r="J28" s="88"/>
      <c r="K28" s="88"/>
      <c r="L28" s="162"/>
      <c r="M28" s="162" t="s">
        <v>222</v>
      </c>
      <c r="N28" s="163" t="s">
        <v>223</v>
      </c>
    </row>
    <row r="29" customFormat="false" ht="11.45" hidden="false" customHeight="true" outlineLevel="0" collapsed="false">
      <c r="A29" s="9"/>
      <c r="B29" s="177" t="s">
        <v>276</v>
      </c>
      <c r="C29" s="178" t="s">
        <v>40</v>
      </c>
      <c r="D29" s="135" t="s">
        <v>277</v>
      </c>
      <c r="E29" s="136" t="n">
        <v>3099</v>
      </c>
      <c r="F29" s="136" t="n">
        <v>4063.7</v>
      </c>
      <c r="G29" s="137" t="n">
        <f aca="false">F29*1.21</f>
        <v>4917.077</v>
      </c>
      <c r="H29" s="13"/>
      <c r="I29" s="76" t="s">
        <v>259</v>
      </c>
      <c r="J29" s="164"/>
      <c r="K29" s="164"/>
      <c r="L29" s="138" t="n">
        <v>4880</v>
      </c>
      <c r="M29" s="138" t="n">
        <v>4999</v>
      </c>
      <c r="N29" s="139" t="n">
        <f aca="false">M29*1.21</f>
        <v>6048.79</v>
      </c>
    </row>
    <row r="30" customFormat="false" ht="11.45" hidden="false" customHeight="true" outlineLevel="0" collapsed="false">
      <c r="A30" s="9"/>
      <c r="B30" s="179" t="s">
        <v>278</v>
      </c>
      <c r="C30" s="180" t="s">
        <v>50</v>
      </c>
      <c r="D30" s="149" t="s">
        <v>279</v>
      </c>
      <c r="E30" s="174" t="n">
        <v>3799</v>
      </c>
      <c r="F30" s="143" t="n">
        <v>4949.3</v>
      </c>
      <c r="G30" s="144" t="n">
        <f aca="false">F30*1.21</f>
        <v>5988.653</v>
      </c>
      <c r="H30" s="13"/>
      <c r="I30" s="165" t="s">
        <v>228</v>
      </c>
      <c r="J30" s="94"/>
      <c r="K30" s="94"/>
      <c r="L30" s="94"/>
      <c r="M30" s="94"/>
      <c r="N30" s="166"/>
    </row>
    <row r="31" customFormat="false" ht="11.45" hidden="false" customHeight="true" outlineLevel="0" collapsed="false">
      <c r="A31" s="9"/>
      <c r="B31" s="177" t="s">
        <v>280</v>
      </c>
      <c r="C31" s="178" t="s">
        <v>281</v>
      </c>
      <c r="D31" s="135" t="s">
        <v>282</v>
      </c>
      <c r="E31" s="136" t="n">
        <v>4335.10831575</v>
      </c>
      <c r="F31" s="136" t="n">
        <v>5589.42142857143</v>
      </c>
      <c r="G31" s="137" t="n">
        <f aca="false">F31*1.21</f>
        <v>6763.19992857143</v>
      </c>
      <c r="H31" s="13"/>
      <c r="I31" s="78" t="s">
        <v>283</v>
      </c>
      <c r="J31" s="79"/>
      <c r="K31" s="79"/>
      <c r="L31" s="143" t="n">
        <v>3540</v>
      </c>
      <c r="M31" s="143" t="n">
        <v>4390</v>
      </c>
      <c r="N31" s="151" t="n">
        <f aca="false">M31*1.21</f>
        <v>5311.9</v>
      </c>
    </row>
    <row r="32" customFormat="false" ht="11.45" hidden="false" customHeight="true" outlineLevel="0" collapsed="false">
      <c r="A32" s="9"/>
      <c r="B32" s="179" t="s">
        <v>284</v>
      </c>
      <c r="C32" s="180" t="s">
        <v>285</v>
      </c>
      <c r="D32" s="149" t="s">
        <v>286</v>
      </c>
      <c r="E32" s="174" t="n">
        <v>5499</v>
      </c>
      <c r="F32" s="150" t="n">
        <v>6579.92142857143</v>
      </c>
      <c r="G32" s="144" t="n">
        <f aca="false">F32*1.21</f>
        <v>7961.70492857143</v>
      </c>
      <c r="H32" s="13"/>
      <c r="I32" s="168" t="s">
        <v>287</v>
      </c>
      <c r="J32" s="107"/>
      <c r="K32" s="107"/>
      <c r="L32" s="107"/>
      <c r="M32" s="107"/>
      <c r="N32" s="181"/>
    </row>
    <row r="33" customFormat="false" ht="11.45" hidden="false" customHeight="true" outlineLevel="0" collapsed="false">
      <c r="A33" s="9"/>
      <c r="B33" s="177" t="s">
        <v>288</v>
      </c>
      <c r="C33" s="178" t="s">
        <v>289</v>
      </c>
      <c r="D33" s="135" t="s">
        <v>290</v>
      </c>
      <c r="E33" s="136" t="n">
        <v>6907</v>
      </c>
      <c r="F33" s="136" t="n">
        <v>8338.44285714286</v>
      </c>
      <c r="G33" s="137" t="n">
        <f aca="false">F33*1.21</f>
        <v>10089.5158571429</v>
      </c>
      <c r="H33" s="13"/>
      <c r="I33" s="90" t="s">
        <v>265</v>
      </c>
      <c r="J33" s="91"/>
      <c r="K33" s="91"/>
      <c r="L33" s="91"/>
      <c r="M33" s="91"/>
      <c r="N33" s="92"/>
    </row>
    <row r="34" customFormat="false" ht="11.45" hidden="false" customHeight="true" outlineLevel="0" collapsed="false">
      <c r="A34" s="9"/>
      <c r="B34" s="182" t="s">
        <v>291</v>
      </c>
      <c r="C34" s="183" t="s">
        <v>292</v>
      </c>
      <c r="D34" s="173" t="s">
        <v>293</v>
      </c>
      <c r="E34" s="174" t="n">
        <v>8899</v>
      </c>
      <c r="F34" s="174" t="n">
        <v>10648.9571428571</v>
      </c>
      <c r="G34" s="144" t="n">
        <f aca="false">F34*1.21</f>
        <v>12885.2381428571</v>
      </c>
      <c r="H34" s="13"/>
      <c r="I34" s="171"/>
      <c r="J34" s="25"/>
      <c r="K34" s="25" t="s">
        <v>272</v>
      </c>
      <c r="L34" s="172" t="n">
        <v>8420</v>
      </c>
      <c r="M34" s="172" t="n">
        <v>9389</v>
      </c>
      <c r="N34" s="172" t="n">
        <f aca="false">M34*1.21</f>
        <v>11360.69</v>
      </c>
    </row>
    <row r="35" customFormat="false" ht="11.45" hidden="false" customHeight="true" outlineLevel="0" collapsed="false">
      <c r="A35" s="9"/>
      <c r="B35" s="127" t="s">
        <v>294</v>
      </c>
      <c r="C35" s="127"/>
      <c r="D35" s="128"/>
      <c r="E35" s="128"/>
      <c r="F35" s="128"/>
      <c r="G35" s="9"/>
      <c r="H35" s="13"/>
      <c r="I35" s="127" t="s">
        <v>295</v>
      </c>
      <c r="J35" s="9"/>
      <c r="K35" s="9"/>
      <c r="L35" s="9"/>
      <c r="M35" s="9"/>
      <c r="N35" s="9"/>
    </row>
    <row r="36" customFormat="false" ht="11.45" hidden="false" customHeight="true" outlineLevel="0" collapsed="false">
      <c r="A36" s="9"/>
      <c r="B36" s="129" t="s">
        <v>4</v>
      </c>
      <c r="C36" s="130" t="s">
        <v>5</v>
      </c>
      <c r="D36" s="131"/>
      <c r="E36" s="133"/>
      <c r="F36" s="133" t="s">
        <v>222</v>
      </c>
      <c r="G36" s="134" t="s">
        <v>223</v>
      </c>
      <c r="H36" s="13"/>
      <c r="I36" s="161" t="s">
        <v>160</v>
      </c>
      <c r="J36" s="88"/>
      <c r="K36" s="75"/>
      <c r="L36" s="162"/>
      <c r="M36" s="162" t="s">
        <v>222</v>
      </c>
      <c r="N36" s="163" t="s">
        <v>223</v>
      </c>
    </row>
    <row r="37" customFormat="false" ht="11.45" hidden="false" customHeight="true" outlineLevel="0" collapsed="false">
      <c r="A37" s="9"/>
      <c r="B37" s="61" t="s">
        <v>296</v>
      </c>
      <c r="C37" s="62" t="s">
        <v>297</v>
      </c>
      <c r="D37" s="135"/>
      <c r="E37" s="136" t="n">
        <v>1699</v>
      </c>
      <c r="F37" s="136" t="n">
        <v>1990</v>
      </c>
      <c r="G37" s="137" t="n">
        <f aca="false">F37*1.21</f>
        <v>2407.9</v>
      </c>
      <c r="H37" s="13"/>
      <c r="I37" s="184" t="s">
        <v>298</v>
      </c>
      <c r="J37" s="75"/>
      <c r="K37" s="178" t="s">
        <v>299</v>
      </c>
      <c r="L37" s="136" t="n">
        <v>239</v>
      </c>
      <c r="M37" s="136" t="n">
        <v>269</v>
      </c>
      <c r="N37" s="137" t="n">
        <f aca="false">M37*1.21</f>
        <v>325.49</v>
      </c>
    </row>
    <row r="38" customFormat="false" ht="11.45" hidden="false" customHeight="true" outlineLevel="0" collapsed="false">
      <c r="A38" s="9"/>
      <c r="B38" s="140" t="s">
        <v>300</v>
      </c>
      <c r="C38" s="141" t="s">
        <v>301</v>
      </c>
      <c r="D38" s="142"/>
      <c r="E38" s="143" t="n">
        <v>1886</v>
      </c>
      <c r="F38" s="143" t="n">
        <v>2100</v>
      </c>
      <c r="G38" s="144" t="n">
        <f aca="false">F38*1.21</f>
        <v>2541</v>
      </c>
      <c r="H38" s="13"/>
      <c r="I38" s="185" t="s">
        <v>302</v>
      </c>
      <c r="J38" s="79"/>
      <c r="K38" s="183" t="s">
        <v>303</v>
      </c>
      <c r="L38" s="174" t="n">
        <v>249</v>
      </c>
      <c r="M38" s="174" t="n">
        <v>279</v>
      </c>
      <c r="N38" s="144" t="n">
        <f aca="false">M38*1.21</f>
        <v>337.59</v>
      </c>
    </row>
    <row r="39" customFormat="false" ht="11.45" hidden="false" customHeight="true" outlineLevel="0" collapsed="false">
      <c r="A39" s="9"/>
      <c r="B39" s="61" t="s">
        <v>304</v>
      </c>
      <c r="C39" s="62" t="s">
        <v>305</v>
      </c>
      <c r="D39" s="135"/>
      <c r="E39" s="136" t="n">
        <v>1909</v>
      </c>
      <c r="F39" s="136" t="n">
        <v>2190</v>
      </c>
      <c r="G39" s="137" t="n">
        <f aca="false">F39*1.21</f>
        <v>2649.9</v>
      </c>
      <c r="H39" s="13"/>
      <c r="I39" s="184" t="s">
        <v>306</v>
      </c>
      <c r="J39" s="75"/>
      <c r="K39" s="178" t="s">
        <v>307</v>
      </c>
      <c r="L39" s="136" t="n">
        <v>259</v>
      </c>
      <c r="M39" s="136" t="n">
        <v>289</v>
      </c>
      <c r="N39" s="137" t="n">
        <f aca="false">M39*1.21</f>
        <v>349.69</v>
      </c>
    </row>
    <row r="40" customFormat="false" ht="11.45" hidden="false" customHeight="true" outlineLevel="0" collapsed="false">
      <c r="A40" s="9"/>
      <c r="B40" s="72" t="s">
        <v>89</v>
      </c>
      <c r="C40" s="73" t="s">
        <v>90</v>
      </c>
      <c r="D40" s="149"/>
      <c r="E40" s="150" t="n">
        <v>1929.075</v>
      </c>
      <c r="F40" s="150" t="n">
        <v>2269.5</v>
      </c>
      <c r="G40" s="144" t="n">
        <f aca="false">F40*1.21</f>
        <v>2746.095</v>
      </c>
      <c r="H40" s="13"/>
      <c r="I40" s="186" t="s">
        <v>308</v>
      </c>
      <c r="J40" s="98"/>
      <c r="K40" s="183" t="s">
        <v>307</v>
      </c>
      <c r="L40" s="174" t="n">
        <v>279</v>
      </c>
      <c r="M40" s="174" t="n">
        <v>299</v>
      </c>
      <c r="N40" s="144" t="n">
        <f aca="false">M40*1.21</f>
        <v>361.79</v>
      </c>
    </row>
    <row r="41" customFormat="false" ht="11.45" hidden="false" customHeight="true" outlineLevel="0" collapsed="false">
      <c r="A41" s="9"/>
      <c r="B41" s="61" t="s">
        <v>94</v>
      </c>
      <c r="C41" s="62" t="s">
        <v>95</v>
      </c>
      <c r="D41" s="135"/>
      <c r="E41" s="136" t="n">
        <v>2256.306</v>
      </c>
      <c r="F41" s="136" t="n">
        <v>2552.38235294118</v>
      </c>
      <c r="G41" s="137" t="n">
        <f aca="false">F41*1.21</f>
        <v>3088.38264705882</v>
      </c>
      <c r="H41" s="13"/>
      <c r="I41" s="187" t="s">
        <v>309</v>
      </c>
      <c r="J41" s="88"/>
      <c r="K41" s="178" t="s">
        <v>307</v>
      </c>
      <c r="L41" s="136" t="n">
        <v>289</v>
      </c>
      <c r="M41" s="136" t="n">
        <v>339</v>
      </c>
      <c r="N41" s="137" t="n">
        <f aca="false">M41*1.21</f>
        <v>410.19</v>
      </c>
    </row>
    <row r="42" customFormat="false" ht="11.45" hidden="false" customHeight="true" outlineLevel="0" collapsed="false">
      <c r="A42" s="9"/>
      <c r="B42" s="69" t="s">
        <v>27</v>
      </c>
      <c r="C42" s="70" t="s">
        <v>97</v>
      </c>
      <c r="D42" s="173"/>
      <c r="E42" s="174" t="n">
        <v>2497.846</v>
      </c>
      <c r="F42" s="150" t="n">
        <v>2825.61764705882</v>
      </c>
      <c r="G42" s="144" t="n">
        <f aca="false">F42*1.21</f>
        <v>3418.99735294118</v>
      </c>
      <c r="H42" s="13"/>
      <c r="I42" s="9"/>
      <c r="J42" s="9"/>
      <c r="K42" s="9"/>
      <c r="L42" s="9"/>
      <c r="M42" s="9"/>
      <c r="N42" s="9"/>
    </row>
    <row r="43" customFormat="false" ht="11.45" hidden="false" customHeight="true" outlineLevel="0" collapsed="false">
      <c r="A43" s="9"/>
      <c r="B43" s="71" t="s">
        <v>101</v>
      </c>
      <c r="C43" s="47" t="s">
        <v>102</v>
      </c>
      <c r="D43" s="188"/>
      <c r="E43" s="172" t="n">
        <v>2815.722</v>
      </c>
      <c r="F43" s="136" t="n">
        <v>3185.20588235294</v>
      </c>
      <c r="G43" s="137" t="n">
        <f aca="false">F43*1.21</f>
        <v>3854.09911764706</v>
      </c>
      <c r="H43" s="13"/>
      <c r="I43" s="186" t="s">
        <v>310</v>
      </c>
      <c r="J43" s="98"/>
      <c r="K43" s="98"/>
      <c r="L43" s="174" t="n">
        <v>390</v>
      </c>
      <c r="M43" s="174" t="n">
        <v>420</v>
      </c>
      <c r="N43" s="144" t="n">
        <f aca="false">M43*1.21</f>
        <v>508.2</v>
      </c>
    </row>
    <row r="44" customFormat="false" ht="11.45" hidden="false" customHeight="true" outlineLevel="0" collapsed="false">
      <c r="A44" s="9"/>
      <c r="B44" s="69" t="s">
        <v>42</v>
      </c>
      <c r="C44" s="70" t="s">
        <v>104</v>
      </c>
      <c r="D44" s="173"/>
      <c r="E44" s="174" t="n">
        <v>3299</v>
      </c>
      <c r="F44" s="143" t="n">
        <f aca="false">E44*1.05</f>
        <v>3463.95</v>
      </c>
      <c r="G44" s="144" t="n">
        <f aca="false">F44*1.21</f>
        <v>4191.3795</v>
      </c>
      <c r="H44" s="13"/>
      <c r="I44" s="184" t="s">
        <v>311</v>
      </c>
      <c r="J44" s="75"/>
      <c r="K44" s="75"/>
      <c r="L44" s="75"/>
      <c r="M44" s="75"/>
      <c r="N44" s="189"/>
    </row>
    <row r="45" customFormat="false" ht="11.45" hidden="false" customHeight="true" outlineLevel="0" collapsed="false">
      <c r="A45" s="9"/>
      <c r="B45" s="61" t="s">
        <v>106</v>
      </c>
      <c r="C45" s="62" t="s">
        <v>28</v>
      </c>
      <c r="D45" s="135"/>
      <c r="E45" s="136" t="n">
        <v>3434</v>
      </c>
      <c r="F45" s="136" t="n">
        <v>3885</v>
      </c>
      <c r="G45" s="137" t="n">
        <f aca="false">F45*1.21</f>
        <v>4700.85</v>
      </c>
      <c r="H45" s="13"/>
      <c r="I45" s="145" t="s">
        <v>312</v>
      </c>
      <c r="J45" s="13"/>
      <c r="K45" s="13"/>
      <c r="L45" s="13"/>
      <c r="M45" s="13"/>
      <c r="N45" s="148"/>
    </row>
    <row r="46" customFormat="false" ht="11.45" hidden="false" customHeight="true" outlineLevel="0" collapsed="false">
      <c r="A46" s="9"/>
      <c r="B46" s="127" t="s">
        <v>313</v>
      </c>
      <c r="C46" s="127"/>
      <c r="D46" s="128"/>
      <c r="E46" s="128"/>
      <c r="F46" s="128"/>
      <c r="G46" s="9"/>
      <c r="H46" s="13"/>
      <c r="I46" s="93"/>
      <c r="J46" s="95"/>
      <c r="K46" s="95"/>
      <c r="L46" s="190" t="n">
        <v>600</v>
      </c>
      <c r="M46" s="190" t="n">
        <v>675</v>
      </c>
      <c r="N46" s="191" t="n">
        <f aca="false">M46*1.21</f>
        <v>816.75</v>
      </c>
    </row>
    <row r="47" customFormat="false" ht="11.45" hidden="false" customHeight="true" outlineLevel="0" collapsed="false">
      <c r="A47" s="9"/>
      <c r="B47" s="129" t="s">
        <v>4</v>
      </c>
      <c r="C47" s="130" t="s">
        <v>314</v>
      </c>
      <c r="D47" s="131"/>
      <c r="E47" s="133"/>
      <c r="F47" s="133" t="s">
        <v>222</v>
      </c>
      <c r="G47" s="134" t="s">
        <v>223</v>
      </c>
      <c r="H47" s="25"/>
      <c r="I47" s="192" t="s">
        <v>315</v>
      </c>
      <c r="J47" s="193"/>
      <c r="K47" s="194" t="s">
        <v>316</v>
      </c>
      <c r="L47" s="174" t="n">
        <v>39</v>
      </c>
      <c r="M47" s="174" t="n">
        <v>44</v>
      </c>
      <c r="N47" s="144" t="n">
        <f aca="false">M47*1.21</f>
        <v>53.24</v>
      </c>
    </row>
    <row r="48" customFormat="false" ht="11.45" hidden="false" customHeight="true" outlineLevel="0" collapsed="false">
      <c r="A48" s="9"/>
      <c r="B48" s="61" t="s">
        <v>317</v>
      </c>
      <c r="C48" s="62" t="s">
        <v>318</v>
      </c>
      <c r="D48" s="135"/>
      <c r="E48" s="136" t="n">
        <v>1024.85</v>
      </c>
      <c r="F48" s="136" t="n">
        <v>1220</v>
      </c>
      <c r="G48" s="137" t="n">
        <f aca="false">F48*1.21</f>
        <v>1476.2</v>
      </c>
      <c r="H48" s="25"/>
      <c r="I48" s="187" t="s">
        <v>319</v>
      </c>
      <c r="J48" s="88" t="s">
        <v>320</v>
      </c>
      <c r="K48" s="195" t="s">
        <v>321</v>
      </c>
      <c r="L48" s="136" t="n">
        <v>69</v>
      </c>
      <c r="M48" s="136" t="n">
        <v>80</v>
      </c>
      <c r="N48" s="137" t="n">
        <f aca="false">M48*1.21</f>
        <v>96.8</v>
      </c>
    </row>
    <row r="49" customFormat="false" ht="11.45" hidden="false" customHeight="true" outlineLevel="0" collapsed="false">
      <c r="A49" s="9"/>
      <c r="B49" s="69" t="s">
        <v>296</v>
      </c>
      <c r="C49" s="70" t="s">
        <v>305</v>
      </c>
      <c r="D49" s="173"/>
      <c r="E49" s="174" t="n">
        <v>1328.7</v>
      </c>
      <c r="F49" s="143" t="n">
        <v>1486</v>
      </c>
      <c r="G49" s="144" t="n">
        <f aca="false">F49*1.21</f>
        <v>1798.06</v>
      </c>
      <c r="H49" s="25"/>
      <c r="I49" s="186" t="s">
        <v>319</v>
      </c>
      <c r="J49" s="98" t="s">
        <v>320</v>
      </c>
      <c r="K49" s="194" t="s">
        <v>322</v>
      </c>
      <c r="L49" s="174" t="n">
        <v>339</v>
      </c>
      <c r="M49" s="174" t="n">
        <v>409</v>
      </c>
      <c r="N49" s="144" t="n">
        <f aca="false">M49*1.21</f>
        <v>494.89</v>
      </c>
    </row>
    <row r="50" customFormat="false" ht="11.45" hidden="false" customHeight="true" outlineLevel="0" collapsed="false">
      <c r="A50" s="9"/>
      <c r="B50" s="61" t="s">
        <v>300</v>
      </c>
      <c r="C50" s="62" t="s">
        <v>323</v>
      </c>
      <c r="D50" s="135"/>
      <c r="E50" s="136" t="n">
        <v>1946.7</v>
      </c>
      <c r="F50" s="136" t="n">
        <v>2105</v>
      </c>
      <c r="G50" s="137" t="n">
        <f aca="false">F50*1.21</f>
        <v>2547.05</v>
      </c>
      <c r="H50" s="25"/>
      <c r="I50" s="187" t="s">
        <v>319</v>
      </c>
      <c r="J50" s="88" t="s">
        <v>324</v>
      </c>
      <c r="K50" s="195" t="s">
        <v>322</v>
      </c>
      <c r="L50" s="136" t="n">
        <v>69</v>
      </c>
      <c r="M50" s="136" t="n">
        <v>529</v>
      </c>
      <c r="N50" s="137" t="n">
        <f aca="false">M50*1.21</f>
        <v>640.09</v>
      </c>
    </row>
    <row r="51" customFormat="false" ht="11.45" hidden="false" customHeight="true" outlineLevel="0" collapsed="false">
      <c r="A51" s="9"/>
      <c r="B51" s="72" t="s">
        <v>304</v>
      </c>
      <c r="C51" s="73" t="s">
        <v>325</v>
      </c>
      <c r="D51" s="149"/>
      <c r="E51" s="150" t="n">
        <v>2564.7</v>
      </c>
      <c r="F51" s="150" t="n">
        <v>2774</v>
      </c>
      <c r="G51" s="144" t="n">
        <f aca="false">F51*1.21</f>
        <v>3356.54</v>
      </c>
      <c r="H51" s="25"/>
      <c r="I51" s="186" t="s">
        <v>326</v>
      </c>
      <c r="J51" s="98"/>
      <c r="K51" s="194" t="s">
        <v>322</v>
      </c>
      <c r="L51" s="174" t="n">
        <v>339</v>
      </c>
      <c r="M51" s="174" t="n">
        <v>199</v>
      </c>
      <c r="N51" s="144" t="n">
        <f aca="false">M51*1.21</f>
        <v>240.79</v>
      </c>
    </row>
    <row r="52" customFormat="false" ht="11.45" hidden="false" customHeight="true" outlineLevel="0" collapsed="false">
      <c r="A52" s="9"/>
      <c r="B52" s="61" t="s">
        <v>12</v>
      </c>
      <c r="C52" s="62" t="s">
        <v>327</v>
      </c>
      <c r="D52" s="135"/>
      <c r="E52" s="136" t="n">
        <v>2976.7</v>
      </c>
      <c r="F52" s="136" t="n">
        <v>3218</v>
      </c>
      <c r="G52" s="137" t="n">
        <f aca="false">F52*1.21</f>
        <v>3893.78</v>
      </c>
      <c r="H52" s="25"/>
    </row>
    <row r="53" customFormat="false" ht="11.45" hidden="false" customHeight="true" outlineLevel="0" collapsed="false">
      <c r="A53" s="9"/>
      <c r="B53" s="72" t="s">
        <v>224</v>
      </c>
      <c r="C53" s="73" t="s">
        <v>328</v>
      </c>
      <c r="D53" s="149"/>
      <c r="E53" s="150" t="n">
        <v>3594.7</v>
      </c>
      <c r="F53" s="150" t="n">
        <v>3882</v>
      </c>
      <c r="G53" s="144" t="n">
        <f aca="false">F53*1.21</f>
        <v>4697.22</v>
      </c>
      <c r="H53" s="25"/>
    </row>
    <row r="54" customFormat="false" ht="11.45" hidden="false" customHeight="true" outlineLevel="0" collapsed="false">
      <c r="A54" s="9"/>
      <c r="B54" s="61" t="s">
        <v>139</v>
      </c>
      <c r="C54" s="62" t="s">
        <v>329</v>
      </c>
      <c r="D54" s="135"/>
      <c r="E54" s="136" t="n">
        <v>5036.7</v>
      </c>
      <c r="F54" s="136" t="n">
        <v>5448</v>
      </c>
      <c r="G54" s="137" t="n">
        <f aca="false">F54*1.21</f>
        <v>6592.08</v>
      </c>
      <c r="H54" s="25"/>
      <c r="I54" s="127" t="s">
        <v>330</v>
      </c>
      <c r="J54" s="9"/>
      <c r="K54" s="9"/>
      <c r="L54" s="9"/>
      <c r="M54" s="9"/>
      <c r="N54" s="9"/>
    </row>
    <row r="55" customFormat="false" ht="11.45" hidden="false" customHeight="true" outlineLevel="0" collapsed="false">
      <c r="A55" s="9"/>
      <c r="B55" s="69" t="s">
        <v>141</v>
      </c>
      <c r="C55" s="70" t="s">
        <v>235</v>
      </c>
      <c r="D55" s="173"/>
      <c r="E55" s="174" t="n">
        <v>5448.7</v>
      </c>
      <c r="F55" s="143" t="n">
        <v>5893</v>
      </c>
      <c r="G55" s="144" t="n">
        <f aca="false">F55*1.21</f>
        <v>7130.53</v>
      </c>
      <c r="H55" s="25"/>
      <c r="I55" s="161" t="s">
        <v>160</v>
      </c>
      <c r="J55" s="175" t="s">
        <v>331</v>
      </c>
      <c r="K55" s="88"/>
      <c r="L55" s="162"/>
      <c r="M55" s="162" t="s">
        <v>222</v>
      </c>
      <c r="N55" s="163" t="s">
        <v>223</v>
      </c>
    </row>
    <row r="56" customFormat="false" ht="11.45" hidden="false" customHeight="true" outlineLevel="0" collapsed="false">
      <c r="A56" s="9"/>
      <c r="B56" s="61" t="s">
        <v>27</v>
      </c>
      <c r="C56" s="62" t="s">
        <v>332</v>
      </c>
      <c r="D56" s="135"/>
      <c r="E56" s="136" t="n">
        <v>6169.7</v>
      </c>
      <c r="F56" s="136" t="n">
        <v>6697</v>
      </c>
      <c r="G56" s="137" t="n">
        <f aca="false">F56*1.21</f>
        <v>8103.37</v>
      </c>
      <c r="H56" s="25"/>
      <c r="I56" s="187" t="s">
        <v>333</v>
      </c>
      <c r="J56" s="88"/>
      <c r="K56" s="88"/>
      <c r="L56" s="136" t="n">
        <v>485</v>
      </c>
      <c r="M56" s="136" t="n">
        <v>525</v>
      </c>
      <c r="N56" s="137" t="n">
        <f aca="false">M56*1.21</f>
        <v>635.25</v>
      </c>
      <c r="P56" s="0" t="s">
        <v>334</v>
      </c>
    </row>
    <row r="57" customFormat="false" ht="11.45" hidden="false" customHeight="true" outlineLevel="0" collapsed="false">
      <c r="A57" s="9"/>
      <c r="B57" s="196" t="s">
        <v>335</v>
      </c>
      <c r="C57" s="25"/>
      <c r="D57" s="6"/>
      <c r="E57" s="6"/>
      <c r="F57" s="6"/>
      <c r="G57" s="155"/>
      <c r="H57" s="25"/>
      <c r="I57" s="186" t="s">
        <v>336</v>
      </c>
      <c r="J57" s="98"/>
      <c r="K57" s="98"/>
      <c r="L57" s="174" t="n">
        <v>970</v>
      </c>
      <c r="M57" s="174" t="n">
        <v>1049</v>
      </c>
      <c r="N57" s="144" t="n">
        <f aca="false">M57*1.21</f>
        <v>1269.29</v>
      </c>
    </row>
    <row r="58" customFormat="false" ht="11.45" hidden="false" customHeight="true" outlineLevel="0" collapsed="false">
      <c r="A58" s="9"/>
      <c r="B58" s="161" t="s">
        <v>160</v>
      </c>
      <c r="C58" s="175"/>
      <c r="D58" s="88"/>
      <c r="E58" s="162"/>
      <c r="F58" s="162" t="s">
        <v>222</v>
      </c>
      <c r="G58" s="163" t="s">
        <v>223</v>
      </c>
      <c r="H58" s="13"/>
    </row>
    <row r="59" customFormat="false" ht="11.45" hidden="false" customHeight="true" outlineLevel="0" collapsed="false">
      <c r="A59" s="9"/>
      <c r="B59" s="197" t="s">
        <v>337</v>
      </c>
      <c r="C59" s="198"/>
      <c r="D59" s="195" t="s">
        <v>338</v>
      </c>
      <c r="E59" s="136" t="n">
        <v>217</v>
      </c>
      <c r="F59" s="136" t="n">
        <v>100</v>
      </c>
      <c r="G59" s="137" t="n">
        <f aca="false">F59*1.21</f>
        <v>121</v>
      </c>
      <c r="H59" s="13"/>
      <c r="I59" s="127" t="s">
        <v>339</v>
      </c>
      <c r="J59" s="9"/>
      <c r="K59" s="9"/>
      <c r="L59" s="9"/>
      <c r="M59" s="9"/>
      <c r="N59" s="9"/>
    </row>
    <row r="60" customFormat="false" ht="11.45" hidden="false" customHeight="true" outlineLevel="0" collapsed="false">
      <c r="A60" s="9"/>
      <c r="B60" s="199" t="s">
        <v>340</v>
      </c>
      <c r="C60" s="79"/>
      <c r="D60" s="200" t="s">
        <v>338</v>
      </c>
      <c r="E60" s="143" t="n">
        <v>339</v>
      </c>
      <c r="F60" s="143" t="n">
        <v>168</v>
      </c>
      <c r="G60" s="151" t="n">
        <f aca="false">F60*1.21</f>
        <v>203.28</v>
      </c>
      <c r="H60" s="25"/>
      <c r="I60" s="161" t="s">
        <v>160</v>
      </c>
      <c r="J60" s="175" t="s">
        <v>341</v>
      </c>
      <c r="K60" s="88"/>
      <c r="L60" s="162"/>
      <c r="M60" s="162" t="s">
        <v>222</v>
      </c>
      <c r="N60" s="163" t="s">
        <v>223</v>
      </c>
    </row>
    <row r="61" customFormat="false" ht="11.45" hidden="false" customHeight="true" outlineLevel="0" collapsed="false">
      <c r="A61" s="9"/>
      <c r="B61" s="197" t="s">
        <v>342</v>
      </c>
      <c r="C61" s="62"/>
      <c r="D61" s="201" t="s">
        <v>343</v>
      </c>
      <c r="E61" s="136" t="n">
        <v>108</v>
      </c>
      <c r="F61" s="136" t="n">
        <v>273</v>
      </c>
      <c r="G61" s="137" t="n">
        <f aca="false">F61*1.21</f>
        <v>330.33</v>
      </c>
      <c r="H61" s="202"/>
      <c r="I61" s="187" t="s">
        <v>344</v>
      </c>
      <c r="J61" s="88"/>
      <c r="K61" s="88"/>
      <c r="L61" s="136" t="n">
        <v>1642</v>
      </c>
      <c r="M61" s="136" t="n">
        <v>1895</v>
      </c>
      <c r="N61" s="137" t="n">
        <f aca="false">M61*1.21</f>
        <v>2292.95</v>
      </c>
    </row>
    <row r="62" customFormat="false" ht="11.45" hidden="false" customHeight="true" outlineLevel="0" collapsed="false">
      <c r="A62" s="9"/>
      <c r="B62" s="203" t="s">
        <v>345</v>
      </c>
      <c r="C62" s="64"/>
      <c r="D62" s="204" t="s">
        <v>343</v>
      </c>
      <c r="E62" s="158" t="n">
        <v>654</v>
      </c>
      <c r="F62" s="150" t="n">
        <v>654</v>
      </c>
      <c r="G62" s="159" t="n">
        <f aca="false">F62*1.21</f>
        <v>791.34</v>
      </c>
      <c r="H62" s="25"/>
      <c r="I62" s="186" t="s">
        <v>346</v>
      </c>
      <c r="J62" s="98"/>
      <c r="K62" s="98"/>
      <c r="L62" s="174" t="n">
        <v>1833</v>
      </c>
      <c r="M62" s="174" t="n">
        <v>2115</v>
      </c>
      <c r="N62" s="144" t="n">
        <f aca="false">M62*1.21</f>
        <v>2559.15</v>
      </c>
    </row>
    <row r="63" customFormat="false" ht="11.45" hidden="false" customHeight="true" outlineLevel="0" collapsed="false">
      <c r="A63" s="9"/>
      <c r="B63" s="205" t="s">
        <v>347</v>
      </c>
      <c r="C63" s="62"/>
      <c r="D63" s="201" t="s">
        <v>316</v>
      </c>
      <c r="E63" s="136" t="n">
        <v>79</v>
      </c>
      <c r="F63" s="136" t="n">
        <v>82</v>
      </c>
      <c r="G63" s="137" t="n">
        <f aca="false">F63*1.21</f>
        <v>99.22</v>
      </c>
      <c r="H63" s="25"/>
      <c r="I63" s="187" t="s">
        <v>348</v>
      </c>
      <c r="J63" s="88"/>
      <c r="K63" s="88"/>
      <c r="L63" s="136" t="n">
        <v>2700</v>
      </c>
      <c r="M63" s="136" t="n">
        <v>2369</v>
      </c>
      <c r="N63" s="137" t="n">
        <f aca="false">M63*1.21</f>
        <v>2866.49</v>
      </c>
    </row>
    <row r="64" customFormat="false" ht="11.45" hidden="false" customHeight="true" outlineLevel="0" collapsed="false">
      <c r="A64" s="9"/>
      <c r="B64" s="186" t="s">
        <v>349</v>
      </c>
      <c r="C64" s="98"/>
      <c r="D64" s="194"/>
      <c r="E64" s="174" t="n">
        <v>119</v>
      </c>
      <c r="F64" s="150" t="n">
        <f aca="false">E64*1.05</f>
        <v>124.95</v>
      </c>
      <c r="G64" s="144" t="n">
        <f aca="false">F64*1.21</f>
        <v>151.1895</v>
      </c>
      <c r="H64" s="25"/>
      <c r="I64" s="186" t="s">
        <v>350</v>
      </c>
      <c r="J64" s="98"/>
      <c r="K64" s="98"/>
      <c r="L64" s="174" t="n">
        <v>2700</v>
      </c>
      <c r="M64" s="174" t="n">
        <v>2790</v>
      </c>
      <c r="N64" s="144" t="n">
        <f aca="false">M64*1.21</f>
        <v>3375.9</v>
      </c>
    </row>
    <row r="65" customFormat="false" ht="11.45" hidden="false" customHeight="true" outlineLevel="0" collapsed="false">
      <c r="A65" s="9"/>
      <c r="B65" s="197" t="s">
        <v>351</v>
      </c>
      <c r="C65" s="198"/>
      <c r="D65" s="195" t="s">
        <v>321</v>
      </c>
      <c r="E65" s="136" t="n">
        <v>299</v>
      </c>
      <c r="F65" s="136" t="n">
        <v>378</v>
      </c>
      <c r="G65" s="137" t="n">
        <f aca="false">F65*1.21</f>
        <v>457.38</v>
      </c>
      <c r="H65" s="25"/>
      <c r="I65" s="206" t="s">
        <v>352</v>
      </c>
      <c r="J65" s="207"/>
      <c r="K65" s="207"/>
      <c r="L65" s="208" t="n">
        <v>99</v>
      </c>
      <c r="M65" s="208" t="n">
        <v>130</v>
      </c>
      <c r="N65" s="209" t="n">
        <f aca="false">M65*1.21</f>
        <v>157.3</v>
      </c>
    </row>
    <row r="66" customFormat="false" ht="11.45" hidden="false" customHeight="true" outlineLevel="0" collapsed="false">
      <c r="A66" s="9"/>
      <c r="B66" s="97" t="s">
        <v>351</v>
      </c>
      <c r="C66" s="98"/>
      <c r="D66" s="194" t="s">
        <v>353</v>
      </c>
      <c r="E66" s="174" t="n">
        <v>1011</v>
      </c>
      <c r="F66" s="143" t="n">
        <v>1279</v>
      </c>
      <c r="G66" s="144" t="n">
        <f aca="false">F66*1.21</f>
        <v>1547.59</v>
      </c>
      <c r="H66" s="25"/>
      <c r="I66" s="186" t="s">
        <v>216</v>
      </c>
      <c r="J66" s="98"/>
      <c r="K66" s="98"/>
      <c r="L66" s="210"/>
      <c r="M66" s="174" t="n">
        <v>69</v>
      </c>
      <c r="N66" s="144" t="n">
        <f aca="false">M66*1.21</f>
        <v>83.49</v>
      </c>
    </row>
    <row r="67" customFormat="false" ht="11.45" hidden="false" customHeight="true" outlineLevel="0" collapsed="false">
      <c r="A67" s="9"/>
      <c r="B67" s="197" t="s">
        <v>354</v>
      </c>
      <c r="C67" s="198"/>
      <c r="D67" s="195" t="s">
        <v>353</v>
      </c>
      <c r="E67" s="136" t="n">
        <v>5419</v>
      </c>
      <c r="F67" s="136" t="n">
        <v>6859</v>
      </c>
      <c r="G67" s="137" t="n">
        <f aca="false">F67*1.21</f>
        <v>8299.39</v>
      </c>
      <c r="H67" s="13"/>
      <c r="I67" s="197" t="s">
        <v>355</v>
      </c>
      <c r="J67" s="198"/>
      <c r="K67" s="195" t="s">
        <v>343</v>
      </c>
      <c r="L67" s="136" t="n">
        <v>381</v>
      </c>
      <c r="M67" s="136" t="n">
        <v>483</v>
      </c>
      <c r="N67" s="137" t="n">
        <f aca="false">M67*1.21</f>
        <v>584.43</v>
      </c>
    </row>
    <row r="68" customFormat="false" ht="11.45" hidden="false" customHeight="true" outlineLevel="0" collapsed="false">
      <c r="A68" s="5"/>
      <c r="B68" s="108" t="s">
        <v>356</v>
      </c>
      <c r="C68" s="108"/>
      <c r="D68" s="108"/>
      <c r="E68" s="5"/>
      <c r="F68" s="5"/>
      <c r="G68" s="108"/>
      <c r="H68" s="114"/>
      <c r="I68" s="5"/>
      <c r="J68" s="108" t="s">
        <v>356</v>
      </c>
      <c r="K68" s="5"/>
      <c r="L68" s="5"/>
      <c r="M68" s="5"/>
      <c r="N68" s="5"/>
    </row>
    <row r="69" customFormat="false" ht="11.45" hidden="false" customHeight="true" outlineLevel="0" collapsed="false">
      <c r="A69" s="5"/>
      <c r="B69" s="123" t="s">
        <v>357</v>
      </c>
      <c r="C69" s="123"/>
      <c r="D69" s="5"/>
      <c r="E69" s="5"/>
      <c r="F69" s="5"/>
      <c r="G69" s="5"/>
      <c r="H69" s="8"/>
      <c r="I69" s="5"/>
      <c r="J69" s="211" t="s">
        <v>358</v>
      </c>
      <c r="K69" s="5"/>
      <c r="L69" s="5"/>
      <c r="M69" s="5"/>
      <c r="N69" s="5"/>
    </row>
    <row r="70" customFormat="false" ht="11.45" hidden="false" customHeight="true" outlineLevel="0" collapsed="false">
      <c r="A70" s="5"/>
      <c r="B70" s="111" t="s">
        <v>359</v>
      </c>
      <c r="C70" s="111"/>
      <c r="D70" s="5"/>
      <c r="E70" s="5"/>
      <c r="F70" s="5"/>
      <c r="G70" s="212" t="s">
        <v>360</v>
      </c>
      <c r="H70" s="8"/>
      <c r="I70" s="5"/>
      <c r="J70" s="5" t="s">
        <v>361</v>
      </c>
      <c r="K70" s="5"/>
      <c r="L70" s="5"/>
      <c r="M70" s="5"/>
      <c r="N70" s="5"/>
    </row>
    <row r="71" customFormat="false" ht="11.45" hidden="false" customHeight="true" outlineLevel="0" collapsed="false">
      <c r="B71" s="111" t="s">
        <v>362</v>
      </c>
      <c r="C71" s="111"/>
      <c r="D71" s="5"/>
      <c r="E71" s="123" t="s">
        <v>363</v>
      </c>
      <c r="F71" s="123" t="s">
        <v>363</v>
      </c>
      <c r="G71" s="5"/>
      <c r="H71" s="8"/>
      <c r="I71" s="5"/>
      <c r="J71" s="111" t="s">
        <v>364</v>
      </c>
      <c r="K71" s="5"/>
      <c r="L71" s="5"/>
      <c r="M71" s="5"/>
      <c r="N71" s="5"/>
    </row>
  </sheetData>
  <hyperlinks>
    <hyperlink ref="G70" r:id="rId1" display="  www.Ekoheat.cz "/>
  </hyperlinks>
  <printOptions headings="false" gridLines="false" gridLinesSet="true" horizontalCentered="false" verticalCentered="false"/>
  <pageMargins left="0.2" right="0.2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1:40:21Z</dcterms:created>
  <dc:creator>Veronika Tučková</dc:creator>
  <dc:description/>
  <dc:language>en-US</dc:language>
  <cp:lastModifiedBy>Jakub Křeček</cp:lastModifiedBy>
  <cp:lastPrinted>2022-04-28T11:52:56Z</cp:lastPrinted>
  <dcterms:modified xsi:type="dcterms:W3CDTF">2022-05-03T08:52:10Z</dcterms:modified>
  <cp:revision>0</cp:revision>
  <dc:subject/>
  <dc:title/>
</cp:coreProperties>
</file>